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  <sheet name=" 1 курс" sheetId="5" state="visible" r:id="rId6"/>
    <sheet name="2 курс" sheetId="6" state="visible" r:id="rId7"/>
    <sheet name="3 курс" sheetId="7" state="visible" r:id="rId8"/>
    <sheet name="4 курс" sheetId="8" state="visible" r:id="rId9"/>
  </sheets>
  <definedNames>
    <definedName function="false" hidden="false" localSheetId="4" name="_xlnm.Print_Area" vbProcedure="false">' 1 курс'!$D$1:$AB$58</definedName>
    <definedName function="false" hidden="false" localSheetId="4" name="_xlnm.Print_Titles" vbProcedure="false">' 1 курс'!$8:$8</definedName>
    <definedName function="false" hidden="false" localSheetId="5" name="_xlnm.Print_Area" vbProcedure="false">'2 курс'!$C$1:$AA$56</definedName>
    <definedName function="false" hidden="false" localSheetId="5" name="_xlnm.Print_Titles" vbProcedure="false">'2 курс'!$8:$8</definedName>
    <definedName function="false" hidden="false" localSheetId="6" name="_xlnm.Print_Area" vbProcedure="false">'3 курс'!$C$1:$AA$40</definedName>
    <definedName function="false" hidden="false" localSheetId="6" name="_xlnm.Print_Titles" vbProcedure="false">'3 курс'!$8:$8</definedName>
    <definedName function="false" hidden="false" localSheetId="7" name="_xlnm.Print_Area" vbProcedure="false">'4 курс'!$C$1:$AA$34</definedName>
    <definedName function="false" hidden="false" localSheetId="7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3" name="_xlnm.Print_Area" vbProcedure="false">План!$A$1:$Y$179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2</definedName>
    <definedName function="false" hidden="false" localSheetId="4" name="Excel_BuiltIn__FilterDatabase" vbProcedure="false">' 1 курс'!$Y$1:$Y$58</definedName>
    <definedName function="false" hidden="false" localSheetId="5" name="Excel_BuiltIn__FilterDatabase" vbProcedure="false">'2 курс'!$X$1:$X$47</definedName>
    <definedName function="false" hidden="false" localSheetId="6" name="Excel_BuiltIn__FilterDatabase" vbProcedure="false">'3 курс'!$X$1:$X$30</definedName>
    <definedName function="false" hidden="false" localSheetId="7" name="Excel_BuiltIn__FilterDatabase" vbProcedure="false">'4 курс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3/2024 навчальний рік</t>
  </si>
  <si>
    <t xml:space="preserve">1.1.1.6</t>
  </si>
  <si>
    <t xml:space="preserve">1.1.7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7 семестр ДВВ проф. (ІСТ у банк діяльн або Web-технології та web-дизайн-3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  <numFmt numFmtId="177" formatCode="#,##0.00_ ;\-#,##0.0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7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C7" activeCellId="0" sqref="C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595" width="10.56"/>
    <col collapsed="false" customWidth="true" hidden="false" outlineLevel="0" max="40" min="30" style="595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4:AE44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4:AH44)</f>
        <v>22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609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4:AK44)</f>
        <v>6.5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75" hidden="false" customHeight="false" outlineLevel="0" collapsed="false">
      <c r="A14" s="610" t="s">
        <v>148</v>
      </c>
      <c r="B14" s="203" t="s">
        <v>142</v>
      </c>
      <c r="C14" s="229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4:AN44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75" hidden="false" customHeight="false" outlineLevel="0" collapsed="false">
      <c r="A15" s="611" t="s">
        <v>150</v>
      </c>
      <c r="B15" s="612" t="s">
        <v>151</v>
      </c>
      <c r="C15" s="181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13"/>
      <c r="AA15" s="614" t="n">
        <f aca="false">SUM(AA11:AA14)</f>
        <v>73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7" customFormat="true" ht="18" hidden="false" customHeight="true" outlineLevel="0" collapsed="false">
      <c r="A16" s="615" t="s">
        <v>154</v>
      </c>
      <c r="B16" s="450" t="s">
        <v>142</v>
      </c>
      <c r="C16" s="193"/>
      <c r="D16" s="412"/>
      <c r="E16" s="616"/>
      <c r="F16" s="617"/>
      <c r="G16" s="618" t="n">
        <v>1.5</v>
      </c>
      <c r="H16" s="619" t="n">
        <f aca="false">G16*30</f>
        <v>45</v>
      </c>
      <c r="I16" s="620" t="n">
        <v>18</v>
      </c>
      <c r="J16" s="412"/>
      <c r="K16" s="412"/>
      <c r="L16" s="412" t="n">
        <v>18</v>
      </c>
      <c r="M16" s="621" t="n">
        <f aca="false">H16-I16</f>
        <v>27</v>
      </c>
      <c r="N16" s="622"/>
      <c r="O16" s="623"/>
      <c r="P16" s="624"/>
      <c r="Q16" s="620"/>
      <c r="R16" s="623"/>
      <c r="S16" s="621"/>
      <c r="T16" s="620"/>
      <c r="U16" s="623"/>
      <c r="V16" s="621"/>
      <c r="W16" s="620"/>
      <c r="X16" s="616" t="n">
        <v>2</v>
      </c>
      <c r="Y16" s="625"/>
      <c r="Z16" s="626"/>
      <c r="AA16" s="626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75" hidden="false" customHeight="false" outlineLevel="0" collapsed="false">
      <c r="A17" s="628" t="s">
        <v>395</v>
      </c>
      <c r="B17" s="612" t="s">
        <v>151</v>
      </c>
      <c r="C17" s="193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13"/>
      <c r="AA17" s="613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75" hidden="false" customHeight="false" outlineLevel="0" collapsed="false">
      <c r="A18" s="629" t="s">
        <v>155</v>
      </c>
      <c r="B18" s="203" t="s">
        <v>156</v>
      </c>
      <c r="C18" s="229" t="n">
        <v>1</v>
      </c>
      <c r="D18" s="204"/>
      <c r="E18" s="204"/>
      <c r="F18" s="630"/>
      <c r="G18" s="631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75" hidden="false" customHeight="false" outlineLevel="0" collapsed="false">
      <c r="A19" s="629" t="s">
        <v>157</v>
      </c>
      <c r="B19" s="203" t="s">
        <v>158</v>
      </c>
      <c r="C19" s="229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145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32"/>
      <c r="AA22" s="633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34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32"/>
      <c r="AA23" s="632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32"/>
      <c r="AA24" s="632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75" hidden="false" customHeight="false" outlineLevel="0" collapsed="false">
      <c r="A25" s="202" t="s">
        <v>396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32"/>
      <c r="AA25" s="632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0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5" t="s">
        <v>397</v>
      </c>
      <c r="C26" s="636"/>
      <c r="D26" s="637" t="n">
        <v>1</v>
      </c>
      <c r="E26" s="636"/>
      <c r="F26" s="638"/>
      <c r="G26" s="639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40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32"/>
      <c r="AA26" s="632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32"/>
      <c r="AA27" s="632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75" hidden="false" customHeight="false" outlineLevel="0" collapsed="false">
      <c r="A28" s="204" t="s">
        <v>398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32"/>
      <c r="AA28" s="632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75" hidden="false" customHeight="false" outlineLevel="0" collapsed="false">
      <c r="A29" s="204" t="s">
        <v>399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32"/>
      <c r="AA29" s="632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32"/>
      <c r="AA30" s="632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32"/>
      <c r="AA31" s="632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32"/>
      <c r="AA32" s="632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32"/>
      <c r="AA33" s="632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32"/>
      <c r="AA34" s="632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75" hidden="false" customHeight="false" outlineLevel="0" collapsed="false">
      <c r="A35" s="202" t="s">
        <v>400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32"/>
      <c r="AA35" s="632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75" hidden="false" customHeight="false" outlineLevel="0" collapsed="false">
      <c r="A36" s="202" t="s">
        <v>401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32"/>
      <c r="AA36" s="632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75" hidden="false" customHeight="false" outlineLevel="0" collapsed="false">
      <c r="A37" s="202" t="s">
        <v>402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32"/>
      <c r="AA37" s="632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75" hidden="false" customHeight="false" outlineLevel="0" collapsed="false">
      <c r="A38" s="226" t="s">
        <v>190</v>
      </c>
      <c r="B38" s="274" t="s">
        <v>200</v>
      </c>
      <c r="C38" s="275" t="n">
        <v>5</v>
      </c>
      <c r="D38" s="296"/>
      <c r="E38" s="296"/>
      <c r="F38" s="297"/>
      <c r="G38" s="298" t="n">
        <v>3.5</v>
      </c>
      <c r="H38" s="316" t="n">
        <f aca="false">G38*30</f>
        <v>105</v>
      </c>
      <c r="I38" s="211" t="n">
        <f aca="false">J38+K38+L38</f>
        <v>60</v>
      </c>
      <c r="J38" s="317" t="n">
        <v>30</v>
      </c>
      <c r="K38" s="275"/>
      <c r="L38" s="275" t="n">
        <v>30</v>
      </c>
      <c r="M38" s="214" t="n">
        <f aca="false">H38-I38</f>
        <v>45</v>
      </c>
      <c r="N38" s="270"/>
      <c r="O38" s="265"/>
      <c r="P38" s="271"/>
      <c r="Q38" s="270"/>
      <c r="R38" s="265"/>
      <c r="S38" s="272"/>
      <c r="T38" s="270" t="n">
        <v>4</v>
      </c>
      <c r="U38" s="265"/>
      <c r="V38" s="272"/>
      <c r="W38" s="270"/>
      <c r="X38" s="265"/>
      <c r="Y38" s="272"/>
      <c r="Z38" s="632"/>
      <c r="AA38" s="632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1</v>
      </c>
      <c r="AH38" s="607" t="b">
        <f aca="false">ISBLANK(S38)</f>
        <v>1</v>
      </c>
      <c r="AI38" s="607" t="b">
        <f aca="false">ISBLANK(T38)</f>
        <v>0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75" hidden="false" customHeight="false" outlineLevel="0" collapsed="false">
      <c r="A39" s="202" t="s">
        <v>194</v>
      </c>
      <c r="B39" s="274" t="s">
        <v>202</v>
      </c>
      <c r="C39" s="275" t="s">
        <v>134</v>
      </c>
      <c r="D39" s="275"/>
      <c r="E39" s="296"/>
      <c r="F39" s="297"/>
      <c r="G39" s="298" t="n">
        <v>3</v>
      </c>
      <c r="H39" s="316" t="n">
        <f aca="false">30*G39</f>
        <v>90</v>
      </c>
      <c r="I39" s="204" t="n">
        <f aca="false">SUMPRODUCT(N39:Y39,$N$7:$Y$7)</f>
        <v>36</v>
      </c>
      <c r="J39" s="317" t="n">
        <v>18</v>
      </c>
      <c r="K39" s="275"/>
      <c r="L39" s="275" t="n">
        <v>18</v>
      </c>
      <c r="M39" s="216" t="n">
        <f aca="false">H39-I39</f>
        <v>54</v>
      </c>
      <c r="N39" s="270"/>
      <c r="O39" s="265"/>
      <c r="P39" s="271"/>
      <c r="Q39" s="270"/>
      <c r="R39" s="265" t="n">
        <v>4</v>
      </c>
      <c r="S39" s="272"/>
      <c r="T39" s="270"/>
      <c r="U39" s="265"/>
      <c r="V39" s="272"/>
      <c r="W39" s="270"/>
      <c r="X39" s="265"/>
      <c r="Y39" s="272"/>
      <c r="Z39" s="632"/>
      <c r="AA39" s="632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0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75" hidden="false" customHeight="false" outlineLevel="0" collapsed="false">
      <c r="A40" s="202" t="s">
        <v>199</v>
      </c>
      <c r="B40" s="274" t="s">
        <v>204</v>
      </c>
      <c r="C40" s="275"/>
      <c r="D40" s="296"/>
      <c r="E40" s="296"/>
      <c r="F40" s="297"/>
      <c r="G40" s="298" t="n">
        <f aca="false">G41+G42</f>
        <v>7</v>
      </c>
      <c r="H40" s="298" t="n">
        <f aca="false">H41+H42</f>
        <v>210</v>
      </c>
      <c r="I40" s="298" t="n">
        <f aca="false">I41+I42</f>
        <v>108</v>
      </c>
      <c r="J40" s="298" t="n">
        <f aca="false">J41+J42</f>
        <v>54</v>
      </c>
      <c r="K40" s="298" t="n">
        <f aca="false">K41+K42</f>
        <v>27</v>
      </c>
      <c r="L40" s="298" t="n">
        <f aca="false">L41+L42</f>
        <v>27</v>
      </c>
      <c r="M40" s="298" t="n">
        <f aca="false">M41+M42</f>
        <v>102</v>
      </c>
      <c r="N40" s="270"/>
      <c r="O40" s="265"/>
      <c r="P40" s="271"/>
      <c r="Q40" s="270"/>
      <c r="R40" s="265"/>
      <c r="S40" s="272"/>
      <c r="T40" s="270"/>
      <c r="U40" s="265"/>
      <c r="V40" s="320"/>
      <c r="W40" s="270"/>
      <c r="X40" s="265"/>
      <c r="Y40" s="272"/>
      <c r="Z40" s="632"/>
      <c r="AA40" s="632"/>
      <c r="AC40" s="607" t="b">
        <f aca="false">ISBLANK(N40)</f>
        <v>1</v>
      </c>
      <c r="AD40" s="607" t="b">
        <f aca="false">ISBLANK(O40)</f>
        <v>1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5.75" hidden="false" customHeight="false" outlineLevel="0" collapsed="false">
      <c r="A41" s="202" t="s">
        <v>403</v>
      </c>
      <c r="B41" s="274" t="s">
        <v>204</v>
      </c>
      <c r="C41" s="275"/>
      <c r="D41" s="275" t="s">
        <v>58</v>
      </c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45</v>
      </c>
      <c r="J41" s="317" t="n">
        <v>27</v>
      </c>
      <c r="K41" s="275" t="n">
        <v>9</v>
      </c>
      <c r="L41" s="275" t="n">
        <v>9</v>
      </c>
      <c r="M41" s="211" t="n">
        <f aca="false">H41-I41</f>
        <v>60</v>
      </c>
      <c r="N41" s="265"/>
      <c r="O41" s="265" t="n">
        <v>5</v>
      </c>
      <c r="P41" s="265"/>
      <c r="Q41" s="270"/>
      <c r="R41" s="301"/>
      <c r="S41" s="302"/>
      <c r="T41" s="300"/>
      <c r="U41" s="301"/>
      <c r="V41" s="641"/>
      <c r="W41" s="300"/>
      <c r="X41" s="301"/>
      <c r="Y41" s="272"/>
      <c r="Z41" s="632"/>
      <c r="AA41" s="632"/>
      <c r="AC41" s="607" t="b">
        <f aca="false">ISBLANK(N41)</f>
        <v>1</v>
      </c>
      <c r="AD41" s="607" t="b">
        <f aca="false">ISBLANK(O41)</f>
        <v>0</v>
      </c>
      <c r="AE41" s="607" t="b">
        <f aca="false">ISBLANK(P41)</f>
        <v>1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5.75" hidden="false" customHeight="false" outlineLevel="0" collapsed="false">
      <c r="A42" s="202" t="s">
        <v>404</v>
      </c>
      <c r="B42" s="274" t="s">
        <v>204</v>
      </c>
      <c r="C42" s="275" t="s">
        <v>133</v>
      </c>
      <c r="D42" s="275"/>
      <c r="E42" s="296"/>
      <c r="F42" s="437"/>
      <c r="G42" s="204" t="n">
        <v>3.5</v>
      </c>
      <c r="H42" s="204" t="n">
        <f aca="false">G42*30</f>
        <v>105</v>
      </c>
      <c r="I42" s="211" t="n">
        <f aca="false">J42+K42+L42</f>
        <v>63</v>
      </c>
      <c r="J42" s="317" t="n">
        <v>27</v>
      </c>
      <c r="K42" s="275" t="n">
        <v>18</v>
      </c>
      <c r="L42" s="275" t="n">
        <v>18</v>
      </c>
      <c r="M42" s="211" t="n">
        <f aca="false">H42-I42</f>
        <v>42</v>
      </c>
      <c r="N42" s="265"/>
      <c r="O42" s="265"/>
      <c r="P42" s="265" t="n">
        <v>7</v>
      </c>
      <c r="Q42" s="270"/>
      <c r="R42" s="301"/>
      <c r="S42" s="302"/>
      <c r="T42" s="300"/>
      <c r="U42" s="301"/>
      <c r="V42" s="641"/>
      <c r="W42" s="300"/>
      <c r="X42" s="301"/>
      <c r="Y42" s="272"/>
      <c r="Z42" s="632"/>
      <c r="AA42" s="632"/>
      <c r="AC42" s="607" t="b">
        <f aca="false">ISBLANK(N42)</f>
        <v>1</v>
      </c>
      <c r="AD42" s="607" t="b">
        <f aca="false">ISBLANK(O42)</f>
        <v>1</v>
      </c>
      <c r="AE42" s="607" t="b">
        <f aca="false">ISBLANK(P42)</f>
        <v>0</v>
      </c>
      <c r="AF42" s="607" t="b">
        <f aca="false">ISBLANK(Q42)</f>
        <v>1</v>
      </c>
      <c r="AG42" s="607" t="b">
        <f aca="false">ISBLANK(R42)</f>
        <v>1</v>
      </c>
      <c r="AH42" s="607" t="b">
        <f aca="false">ISBLANK(S42)</f>
        <v>1</v>
      </c>
      <c r="AI42" s="607" t="b">
        <f aca="false">ISBLANK(T42)</f>
        <v>1</v>
      </c>
      <c r="AJ42" s="607" t="b">
        <f aca="false">ISBLANK(U42)</f>
        <v>1</v>
      </c>
      <c r="AK42" s="607" t="b">
        <f aca="false">ISBLANK(V42)</f>
        <v>1</v>
      </c>
      <c r="AL42" s="607" t="b">
        <f aca="false">ISBLANK(W42)</f>
        <v>1</v>
      </c>
      <c r="AM42" s="607" t="b">
        <f aca="false">ISBLANK(X42)</f>
        <v>1</v>
      </c>
      <c r="AN42" s="607" t="b">
        <f aca="false">ISBLANK(Y42)</f>
        <v>1</v>
      </c>
    </row>
    <row r="43" s="107" customFormat="true" ht="16.5" hidden="false" customHeight="false" outlineLevel="0" collapsed="false">
      <c r="A43" s="263" t="s">
        <v>201</v>
      </c>
      <c r="B43" s="274" t="s">
        <v>208</v>
      </c>
      <c r="C43" s="275"/>
      <c r="D43" s="275" t="n">
        <v>3</v>
      </c>
      <c r="E43" s="296"/>
      <c r="F43" s="297"/>
      <c r="G43" s="323" t="n">
        <v>3</v>
      </c>
      <c r="H43" s="324" t="n">
        <v>90</v>
      </c>
      <c r="I43" s="217" t="n">
        <f aca="false">SUMPRODUCT(N43:Y43,$N$7:$Y$7)</f>
        <v>45</v>
      </c>
      <c r="J43" s="325" t="n">
        <v>30</v>
      </c>
      <c r="K43" s="326"/>
      <c r="L43" s="326" t="n">
        <v>15</v>
      </c>
      <c r="M43" s="225" t="n">
        <f aca="false">H43-I43</f>
        <v>45</v>
      </c>
      <c r="N43" s="300"/>
      <c r="O43" s="301"/>
      <c r="P43" s="327"/>
      <c r="Q43" s="300" t="n">
        <v>3</v>
      </c>
      <c r="R43" s="301"/>
      <c r="S43" s="302"/>
      <c r="T43" s="300"/>
      <c r="U43" s="301"/>
      <c r="V43" s="302"/>
      <c r="W43" s="328"/>
      <c r="X43" s="329"/>
      <c r="Y43" s="330"/>
      <c r="Z43" s="632"/>
      <c r="AA43" s="632"/>
      <c r="AC43" s="607" t="b">
        <f aca="false">ISBLANK(N43)</f>
        <v>1</v>
      </c>
      <c r="AD43" s="607" t="b">
        <f aca="false">ISBLANK(O43)</f>
        <v>1</v>
      </c>
      <c r="AE43" s="607" t="b">
        <f aca="false">ISBLANK(P43)</f>
        <v>1</v>
      </c>
      <c r="AF43" s="607" t="b">
        <f aca="false">ISBLANK(Q43)</f>
        <v>0</v>
      </c>
      <c r="AG43" s="607" t="b">
        <f aca="false">ISBLANK(R43)</f>
        <v>1</v>
      </c>
      <c r="AH43" s="607" t="b">
        <f aca="false">ISBLANK(S43)</f>
        <v>1</v>
      </c>
      <c r="AI43" s="607" t="b">
        <f aca="false">ISBLANK(T43)</f>
        <v>1</v>
      </c>
      <c r="AJ43" s="607" t="b">
        <f aca="false">ISBLANK(U43)</f>
        <v>1</v>
      </c>
      <c r="AK43" s="607" t="b">
        <f aca="false">ISBLANK(V43)</f>
        <v>1</v>
      </c>
      <c r="AL43" s="607" t="b">
        <f aca="false">ISBLANK(W43)</f>
        <v>1</v>
      </c>
      <c r="AM43" s="607" t="b">
        <f aca="false">ISBLANK(X43)</f>
        <v>1</v>
      </c>
      <c r="AN43" s="607" t="b">
        <f aca="false">ISBLANK(Y43)</f>
        <v>1</v>
      </c>
    </row>
    <row r="44" s="107" customFormat="true" ht="18" hidden="false" customHeight="true" outlineLevel="0" collapsed="false">
      <c r="A44" s="331" t="s">
        <v>209</v>
      </c>
      <c r="B44" s="331"/>
      <c r="C44" s="331"/>
      <c r="D44" s="331"/>
      <c r="E44" s="331"/>
      <c r="F44" s="331"/>
      <c r="G44" s="332" t="n">
        <f aca="false">SUM(G11,G18:G21,G22,G25:G27,G30:G31,G34,G38:G40,G43,)</f>
        <v>73</v>
      </c>
      <c r="H44" s="332" t="n">
        <f aca="false">SUM(H11,H18:H21,H22,H25:H27,H30:H31,H34,H38:H40,H43,)</f>
        <v>2190</v>
      </c>
      <c r="I44" s="332" t="n">
        <f aca="false">SUM(I11,I18:I21,I22,I25:I27,I30:I31,I34,I38:I40,I43,)</f>
        <v>1015</v>
      </c>
      <c r="J44" s="332" t="n">
        <f aca="false">SUM(J11,J18:J21,J22,J25:J27,J30:J31,J34,J38:J40,J43,)</f>
        <v>482</v>
      </c>
      <c r="K44" s="332" t="n">
        <f aca="false">SUM(K11,K18:K21,K22,K25:K27,K30:K31,K34,K38:K40,K43,)</f>
        <v>99</v>
      </c>
      <c r="L44" s="332" t="n">
        <f aca="false">SUM(L11,L18:L21,L22,L25:L27,L30:L31,L34,L38:L40,L43,)</f>
        <v>434</v>
      </c>
      <c r="M44" s="332" t="n">
        <f aca="false">SUM(M11,M18:M21,M22,M25:M27,M30:M31,M34,M38:M40,M43,)</f>
        <v>1175</v>
      </c>
      <c r="N44" s="333" t="n">
        <f aca="false">SUM(N11:N43)</f>
        <v>20</v>
      </c>
      <c r="O44" s="333" t="n">
        <f aca="false">SUM(O11:O43)</f>
        <v>19</v>
      </c>
      <c r="P44" s="334" t="n">
        <f aca="false">SUM(P11:P43)</f>
        <v>16</v>
      </c>
      <c r="Q44" s="335" t="n">
        <f aca="false">SUM(Q11:Q43)</f>
        <v>12</v>
      </c>
      <c r="R44" s="333" t="n">
        <f aca="false">SUM(R11:R43)</f>
        <v>10</v>
      </c>
      <c r="S44" s="336" t="n">
        <f aca="false">SUM(S11:S43)</f>
        <v>0</v>
      </c>
      <c r="T44" s="335" t="n">
        <f aca="false">SUM(T11:T43)</f>
        <v>6</v>
      </c>
      <c r="U44" s="333" t="n">
        <f aca="false">SUM(U11:U43)</f>
        <v>0</v>
      </c>
      <c r="V44" s="336" t="n">
        <f aca="false">SUM(V11:V43)</f>
        <v>0</v>
      </c>
      <c r="W44" s="337" t="n">
        <f aca="false">SUM(W11:W43)</f>
        <v>0</v>
      </c>
      <c r="X44" s="333" t="n">
        <f aca="false">SUM(X11:X43)</f>
        <v>2</v>
      </c>
      <c r="Y44" s="336" t="n">
        <f aca="false">SUM(Y11:Y43)</f>
        <v>2</v>
      </c>
      <c r="Z44" s="642" t="n">
        <f aca="false">G44*30</f>
        <v>2190</v>
      </c>
      <c r="AA44" s="642"/>
      <c r="AC44" s="643" t="n">
        <f aca="false">SUMIF(AC11:AC43,FALSE(),$G11:$G43)</f>
        <v>21</v>
      </c>
      <c r="AD44" s="643" t="n">
        <f aca="false">SUMIF(AD11:AD43,FALSE(),$G11:$G43)</f>
        <v>11.5</v>
      </c>
      <c r="AE44" s="643" t="n">
        <f aca="false">SUMIF(AE11:AE43,FALSE(),$G11:$G43)</f>
        <v>9</v>
      </c>
      <c r="AF44" s="643" t="n">
        <f aca="false">SUMIF(AF11:AF43,FALSE(),$G11:$G43)</f>
        <v>13</v>
      </c>
      <c r="AG44" s="643" t="n">
        <f aca="false">SUMIF(AG11:AG43,FALSE(),$G11:$G43)</f>
        <v>9</v>
      </c>
      <c r="AH44" s="643" t="n">
        <f aca="false">SUMIF(AH11:AH43,FALSE(),$G11:$G43)</f>
        <v>0</v>
      </c>
      <c r="AI44" s="643" t="n">
        <f aca="false">SUMIF(AI11:AI43,FALSE(),$G11:$G43)</f>
        <v>6.5</v>
      </c>
      <c r="AJ44" s="643" t="n">
        <f aca="false">SUMIF(AJ11:AJ43,FALSE(),$G11:$G43)</f>
        <v>0</v>
      </c>
      <c r="AK44" s="643" t="n">
        <f aca="false">SUMIF(AK11:AK43,FALSE(),$G11:$G43)</f>
        <v>0</v>
      </c>
      <c r="AL44" s="643" t="n">
        <f aca="false">SUMIF(AL11:AL43,FALSE(),$G11:$G43)</f>
        <v>0</v>
      </c>
      <c r="AM44" s="643" t="n">
        <f aca="false">SUMIF(AM11:AM43,FALSE(),$G11:$G43)</f>
        <v>1.5</v>
      </c>
      <c r="AN44" s="643" t="n">
        <f aca="false">SUMIF(AN11:AN43,FALSE(),$G11:$G43)</f>
        <v>1.5</v>
      </c>
    </row>
    <row r="45" s="107" customFormat="true" ht="13.5" hidden="false" customHeight="true" outlineLevel="0" collapsed="false">
      <c r="A45" s="338" t="s">
        <v>210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644"/>
      <c r="AA45" s="644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</row>
    <row r="46" s="107" customFormat="true" ht="16.5" hidden="false" customHeight="true" outlineLevel="0" collapsed="false">
      <c r="A46" s="202" t="s">
        <v>211</v>
      </c>
      <c r="B46" s="274" t="s">
        <v>212</v>
      </c>
      <c r="C46" s="204"/>
      <c r="D46" s="204" t="s">
        <v>133</v>
      </c>
      <c r="E46" s="204"/>
      <c r="F46" s="124"/>
      <c r="G46" s="204" t="n">
        <v>3</v>
      </c>
      <c r="H46" s="204" t="n">
        <f aca="false">G46*30</f>
        <v>90</v>
      </c>
      <c r="I46" s="211" t="n">
        <f aca="false">J46+K46+L46</f>
        <v>36</v>
      </c>
      <c r="J46" s="204" t="n">
        <v>18</v>
      </c>
      <c r="K46" s="204" t="n">
        <v>18</v>
      </c>
      <c r="L46" s="204"/>
      <c r="M46" s="211" t="n">
        <f aca="false">H46-I46</f>
        <v>54</v>
      </c>
      <c r="N46" s="204"/>
      <c r="O46" s="204"/>
      <c r="P46" s="204" t="n">
        <v>4</v>
      </c>
      <c r="Q46" s="215"/>
      <c r="R46" s="204"/>
      <c r="S46" s="231"/>
      <c r="T46" s="215"/>
      <c r="U46" s="204"/>
      <c r="V46" s="231"/>
      <c r="W46" s="215"/>
      <c r="X46" s="204"/>
      <c r="Y46" s="272"/>
      <c r="Z46" s="632"/>
      <c r="AA46" s="632"/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0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1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.75" hidden="false" customHeight="true" outlineLevel="0" collapsed="false">
      <c r="A47" s="202" t="s">
        <v>213</v>
      </c>
      <c r="B47" s="274" t="s">
        <v>214</v>
      </c>
      <c r="C47" s="204" t="s">
        <v>60</v>
      </c>
      <c r="D47" s="204"/>
      <c r="E47" s="204"/>
      <c r="F47" s="345"/>
      <c r="G47" s="298" t="n">
        <v>3</v>
      </c>
      <c r="H47" s="645" t="n">
        <f aca="false">G47*30</f>
        <v>90</v>
      </c>
      <c r="I47" s="204" t="n">
        <f aca="false">SUMPRODUCT(N47:Y47,$N$7:$Y$7)</f>
        <v>45</v>
      </c>
      <c r="J47" s="204" t="n">
        <v>18</v>
      </c>
      <c r="K47" s="204" t="n">
        <v>27</v>
      </c>
      <c r="L47" s="204"/>
      <c r="M47" s="216" t="n">
        <f aca="false">H47-I47</f>
        <v>45</v>
      </c>
      <c r="N47" s="215"/>
      <c r="O47" s="204"/>
      <c r="P47" s="231"/>
      <c r="Q47" s="215"/>
      <c r="R47" s="204"/>
      <c r="S47" s="231"/>
      <c r="T47" s="215"/>
      <c r="U47" s="204"/>
      <c r="V47" s="231" t="n">
        <v>5</v>
      </c>
      <c r="W47" s="215"/>
      <c r="X47" s="204"/>
      <c r="Y47" s="272"/>
      <c r="Z47" s="605" t="s">
        <v>119</v>
      </c>
      <c r="AA47" s="633" t="n">
        <f aca="false">SUM(AC80:AE80)</f>
        <v>14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1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0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5" hidden="false" customHeight="true" outlineLevel="0" collapsed="false">
      <c r="A48" s="202" t="s">
        <v>215</v>
      </c>
      <c r="B48" s="274" t="s">
        <v>216</v>
      </c>
      <c r="C48" s="204"/>
      <c r="D48" s="204" t="n">
        <v>3</v>
      </c>
      <c r="E48" s="204"/>
      <c r="F48" s="345"/>
      <c r="G48" s="298" t="n">
        <v>3</v>
      </c>
      <c r="H48" s="645" t="n">
        <f aca="false">G48*30</f>
        <v>90</v>
      </c>
      <c r="I48" s="204" t="n">
        <f aca="false">SUMPRODUCT(N48:Y48,$N$7:$Y$7)</f>
        <v>45</v>
      </c>
      <c r="J48" s="204" t="n">
        <v>30</v>
      </c>
      <c r="K48" s="204" t="n">
        <v>15</v>
      </c>
      <c r="L48" s="204"/>
      <c r="M48" s="216" t="n">
        <f aca="false">H48-I48</f>
        <v>45</v>
      </c>
      <c r="N48" s="215"/>
      <c r="O48" s="204"/>
      <c r="P48" s="231"/>
      <c r="Q48" s="215" t="n">
        <v>3</v>
      </c>
      <c r="R48" s="204"/>
      <c r="S48" s="231"/>
      <c r="T48" s="215"/>
      <c r="U48" s="204"/>
      <c r="V48" s="231"/>
      <c r="W48" s="215"/>
      <c r="X48" s="204"/>
      <c r="Y48" s="272"/>
      <c r="Z48" s="605" t="s">
        <v>120</v>
      </c>
      <c r="AA48" s="633" t="n">
        <f aca="false">SUM(AF80:AH80)</f>
        <v>3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0</v>
      </c>
      <c r="AG48" s="607" t="b">
        <f aca="false">ISBLANK(R48)</f>
        <v>1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5" hidden="false" customHeight="false" outlineLevel="0" collapsed="false">
      <c r="A49" s="202" t="s">
        <v>217</v>
      </c>
      <c r="B49" s="346" t="s">
        <v>218</v>
      </c>
      <c r="C49" s="326"/>
      <c r="D49" s="326" t="s">
        <v>134</v>
      </c>
      <c r="E49" s="347"/>
      <c r="F49" s="345"/>
      <c r="G49" s="298" t="n">
        <v>3</v>
      </c>
      <c r="H49" s="645" t="n">
        <f aca="false">G49*30</f>
        <v>90</v>
      </c>
      <c r="I49" s="204" t="n">
        <v>30</v>
      </c>
      <c r="J49" s="325" t="n">
        <v>20</v>
      </c>
      <c r="K49" s="326"/>
      <c r="L49" s="326" t="n">
        <v>10</v>
      </c>
      <c r="M49" s="225" t="n">
        <f aca="false">H49-I49</f>
        <v>60</v>
      </c>
      <c r="N49" s="300"/>
      <c r="O49" s="301"/>
      <c r="P49" s="327"/>
      <c r="Q49" s="215"/>
      <c r="R49" s="301" t="n">
        <v>3</v>
      </c>
      <c r="S49" s="231"/>
      <c r="T49" s="215"/>
      <c r="U49" s="204"/>
      <c r="V49" s="231"/>
      <c r="W49" s="215"/>
      <c r="X49" s="204"/>
      <c r="Y49" s="272"/>
      <c r="Z49" s="605" t="s">
        <v>121</v>
      </c>
      <c r="AA49" s="633" t="n">
        <f aca="false">SUM(AI80:AK80)</f>
        <v>14</v>
      </c>
      <c r="AC49" s="607" t="b">
        <f aca="false">ISBLANK(N49)</f>
        <v>1</v>
      </c>
      <c r="AD49" s="607" t="b">
        <f aca="false">ISBLANK(O49)</f>
        <v>1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0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6.5" hidden="false" customHeight="false" outlineLevel="0" collapsed="false">
      <c r="A50" s="202" t="s">
        <v>221</v>
      </c>
      <c r="B50" s="612" t="s">
        <v>219</v>
      </c>
      <c r="C50" s="204"/>
      <c r="D50" s="204" t="s">
        <v>58</v>
      </c>
      <c r="E50" s="204"/>
      <c r="F50" s="350"/>
      <c r="G50" s="298" t="n">
        <v>3</v>
      </c>
      <c r="H50" s="645" t="n">
        <f aca="false">G50*30</f>
        <v>90</v>
      </c>
      <c r="I50" s="204" t="n">
        <f aca="false">SUMPRODUCT(N50:Y50,$N$7:$Y$7)+3</f>
        <v>30</v>
      </c>
      <c r="J50" s="204" t="n">
        <v>10</v>
      </c>
      <c r="K50" s="204" t="n">
        <v>20</v>
      </c>
      <c r="L50" s="204"/>
      <c r="M50" s="216" t="n">
        <f aca="false">H50-I50</f>
        <v>60</v>
      </c>
      <c r="N50" s="229"/>
      <c r="O50" s="204" t="n">
        <v>3</v>
      </c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05" t="s">
        <v>122</v>
      </c>
      <c r="AA50" s="633" t="n">
        <f aca="false">SUM(AL80:AN80)</f>
        <v>23</v>
      </c>
      <c r="AC50" s="607" t="b">
        <f aca="false">ISBLANK(N50)</f>
        <v>1</v>
      </c>
      <c r="AD50" s="607" t="b">
        <f aca="false">ISBLANK(O50)</f>
        <v>0</v>
      </c>
      <c r="AE50" s="607" t="b">
        <f aca="false">ISBLANK(P50)</f>
        <v>1</v>
      </c>
      <c r="AF50" s="607" t="b">
        <f aca="false">ISBLANK(Q50)</f>
        <v>1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75" hidden="false" customHeight="false" outlineLevel="0" collapsed="false">
      <c r="A51" s="202" t="s">
        <v>227</v>
      </c>
      <c r="B51" s="274" t="s">
        <v>220</v>
      </c>
      <c r="C51" s="204"/>
      <c r="D51" s="204" t="n">
        <v>3</v>
      </c>
      <c r="E51" s="204"/>
      <c r="F51" s="350"/>
      <c r="G51" s="298" t="n">
        <v>4</v>
      </c>
      <c r="H51" s="645" t="n">
        <f aca="false">G51*30</f>
        <v>120</v>
      </c>
      <c r="I51" s="204" t="n">
        <f aca="false">SUMPRODUCT(N51:Y51,$N$7:$Y$7)</f>
        <v>60</v>
      </c>
      <c r="J51" s="204" t="n">
        <v>15</v>
      </c>
      <c r="K51" s="204" t="n">
        <v>45</v>
      </c>
      <c r="L51" s="204"/>
      <c r="M51" s="216" t="n">
        <v>60</v>
      </c>
      <c r="N51" s="229"/>
      <c r="O51" s="204"/>
      <c r="P51" s="231"/>
      <c r="Q51" s="215" t="n">
        <v>4</v>
      </c>
      <c r="R51" s="204"/>
      <c r="S51" s="231"/>
      <c r="T51" s="215"/>
      <c r="U51" s="204"/>
      <c r="V51" s="231"/>
      <c r="W51" s="215"/>
      <c r="X51" s="204"/>
      <c r="Y51" s="272"/>
      <c r="Z51" s="632"/>
      <c r="AA51" s="633" t="n">
        <f aca="false">SUM(AA47:AA50)</f>
        <v>86</v>
      </c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0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75" hidden="false" customHeight="false" outlineLevel="0" collapsed="false">
      <c r="A52" s="202" t="s">
        <v>229</v>
      </c>
      <c r="B52" s="274" t="s">
        <v>222</v>
      </c>
      <c r="C52" s="204"/>
      <c r="D52" s="204"/>
      <c r="E52" s="204"/>
      <c r="F52" s="345"/>
      <c r="G52" s="351" t="n">
        <f aca="false">G53+G54+G55</f>
        <v>7</v>
      </c>
      <c r="H52" s="204" t="n">
        <f aca="false">G52*30</f>
        <v>210</v>
      </c>
      <c r="I52" s="204" t="n">
        <f aca="false">SUM(I53:I55)</f>
        <v>99</v>
      </c>
      <c r="J52" s="204" t="n">
        <f aca="false">SUM(J53:J55)</f>
        <v>36</v>
      </c>
      <c r="K52" s="204" t="n">
        <f aca="false">SUM(K53:K55)</f>
        <v>45</v>
      </c>
      <c r="L52" s="204" t="n">
        <v>18</v>
      </c>
      <c r="M52" s="216" t="n">
        <f aca="false">H52-I52</f>
        <v>111</v>
      </c>
      <c r="N52" s="215"/>
      <c r="O52" s="204"/>
      <c r="P52" s="231"/>
      <c r="Q52" s="215"/>
      <c r="R52" s="204"/>
      <c r="S52" s="231"/>
      <c r="T52" s="215"/>
      <c r="U52" s="204"/>
      <c r="V52" s="231"/>
      <c r="W52" s="215"/>
      <c r="X52" s="204"/>
      <c r="Y52" s="272"/>
      <c r="Z52" s="632"/>
      <c r="AA52" s="632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1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75" hidden="false" customHeight="false" outlineLevel="0" collapsed="false">
      <c r="A53" s="202" t="s">
        <v>231</v>
      </c>
      <c r="B53" s="274" t="s">
        <v>222</v>
      </c>
      <c r="C53" s="204"/>
      <c r="D53" s="204" t="s">
        <v>134</v>
      </c>
      <c r="E53" s="204"/>
      <c r="F53" s="124"/>
      <c r="G53" s="634" t="n">
        <v>3</v>
      </c>
      <c r="H53" s="204" t="n">
        <f aca="false">G53*30</f>
        <v>90</v>
      </c>
      <c r="I53" s="211" t="n">
        <f aca="false">J53+K53+L53</f>
        <v>45</v>
      </c>
      <c r="J53" s="204" t="n">
        <v>18</v>
      </c>
      <c r="K53" s="204" t="n">
        <v>27</v>
      </c>
      <c r="L53" s="204"/>
      <c r="M53" s="214" t="n">
        <f aca="false">H53-I53</f>
        <v>45</v>
      </c>
      <c r="N53" s="204"/>
      <c r="O53" s="204"/>
      <c r="P53" s="204"/>
      <c r="Q53" s="204"/>
      <c r="R53" s="204" t="n">
        <v>5</v>
      </c>
      <c r="S53" s="204"/>
      <c r="T53" s="215"/>
      <c r="U53" s="204"/>
      <c r="V53" s="231"/>
      <c r="W53" s="215"/>
      <c r="X53" s="204"/>
      <c r="Y53" s="272"/>
      <c r="Z53" s="632"/>
      <c r="AA53" s="632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0</v>
      </c>
      <c r="AH53" s="607" t="b">
        <f aca="false">ISBLANK(S53)</f>
        <v>1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15.75" hidden="false" customHeight="false" outlineLevel="0" collapsed="false">
      <c r="A54" s="226" t="s">
        <v>232</v>
      </c>
      <c r="B54" s="274" t="s">
        <v>222</v>
      </c>
      <c r="C54" s="204" t="s">
        <v>135</v>
      </c>
      <c r="D54" s="204"/>
      <c r="E54" s="204"/>
      <c r="F54" s="345"/>
      <c r="G54" s="298" t="n">
        <v>3</v>
      </c>
      <c r="H54" s="229" t="n">
        <f aca="false">G54*30</f>
        <v>90</v>
      </c>
      <c r="I54" s="211" t="n">
        <f aca="false">J54+K54+L54</f>
        <v>36</v>
      </c>
      <c r="J54" s="204" t="n">
        <v>18</v>
      </c>
      <c r="K54" s="204" t="n">
        <v>18</v>
      </c>
      <c r="L54" s="204"/>
      <c r="M54" s="214" t="n">
        <f aca="false">H54-I54</f>
        <v>54</v>
      </c>
      <c r="N54" s="215"/>
      <c r="O54" s="204"/>
      <c r="P54" s="231"/>
      <c r="Q54" s="215"/>
      <c r="R54" s="204"/>
      <c r="S54" s="231" t="n">
        <v>4</v>
      </c>
      <c r="T54" s="215"/>
      <c r="U54" s="204"/>
      <c r="V54" s="231"/>
      <c r="W54" s="215"/>
      <c r="X54" s="204"/>
      <c r="Y54" s="272"/>
      <c r="Z54" s="632"/>
      <c r="AA54" s="632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31.5" hidden="false" customHeight="false" outlineLevel="0" collapsed="false">
      <c r="A55" s="202" t="s">
        <v>405</v>
      </c>
      <c r="B55" s="274" t="s">
        <v>226</v>
      </c>
      <c r="C55" s="204"/>
      <c r="D55" s="204"/>
      <c r="E55" s="204"/>
      <c r="F55" s="345" t="s">
        <v>135</v>
      </c>
      <c r="G55" s="298" t="n">
        <v>1</v>
      </c>
      <c r="H55" s="204" t="n">
        <f aca="false">G55*30</f>
        <v>30</v>
      </c>
      <c r="I55" s="204" t="n">
        <f aca="false">SUMPRODUCT(N55:Y55,$N$7:$Y$7)</f>
        <v>18</v>
      </c>
      <c r="J55" s="204"/>
      <c r="K55" s="204"/>
      <c r="L55" s="204" t="n">
        <v>18</v>
      </c>
      <c r="M55" s="216" t="n">
        <f aca="false">H55-I55</f>
        <v>12</v>
      </c>
      <c r="N55" s="215"/>
      <c r="O55" s="204"/>
      <c r="P55" s="231"/>
      <c r="Q55" s="215"/>
      <c r="R55" s="204"/>
      <c r="S55" s="231" t="n">
        <v>2</v>
      </c>
      <c r="T55" s="215"/>
      <c r="U55" s="204"/>
      <c r="V55" s="231"/>
      <c r="W55" s="215"/>
      <c r="X55" s="204"/>
      <c r="Y55" s="272"/>
      <c r="Z55" s="632"/>
      <c r="AA55" s="632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0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1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75" hidden="false" customHeight="false" outlineLevel="0" collapsed="false">
      <c r="A56" s="202" t="s">
        <v>234</v>
      </c>
      <c r="B56" s="274" t="s">
        <v>228</v>
      </c>
      <c r="C56" s="204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60</v>
      </c>
      <c r="J56" s="204" t="n">
        <v>30</v>
      </c>
      <c r="K56" s="204" t="n">
        <v>30</v>
      </c>
      <c r="L56" s="204"/>
      <c r="M56" s="216" t="n">
        <f aca="false">H56-I56</f>
        <v>60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4</v>
      </c>
      <c r="X56" s="204"/>
      <c r="Y56" s="272"/>
      <c r="Z56" s="632"/>
      <c r="AA56" s="632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0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75" hidden="false" customHeight="false" outlineLevel="0" collapsed="false">
      <c r="A57" s="202" t="s">
        <v>242</v>
      </c>
      <c r="B57" s="274" t="s">
        <v>230</v>
      </c>
      <c r="C57" s="204"/>
      <c r="D57" s="204"/>
      <c r="E57" s="204"/>
      <c r="F57" s="345"/>
      <c r="G57" s="298" t="n">
        <f aca="false">SUM(G58:G59)</f>
        <v>5.5</v>
      </c>
      <c r="H57" s="204" t="n">
        <f aca="false">G57*30</f>
        <v>165</v>
      </c>
      <c r="I57" s="204" t="n">
        <f aca="false">SUM(I58:I59)</f>
        <v>78</v>
      </c>
      <c r="J57" s="204" t="n">
        <f aca="false">SUM(J58:J59)</f>
        <v>30</v>
      </c>
      <c r="K57" s="204" t="n">
        <f aca="false">SUM(K58:K59)</f>
        <v>30</v>
      </c>
      <c r="L57" s="204" t="n">
        <v>18</v>
      </c>
      <c r="M57" s="216" t="n">
        <f aca="false">SUM(M58:M59)</f>
        <v>8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/>
      <c r="Y57" s="272"/>
      <c r="Z57" s="632"/>
      <c r="AA57" s="632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1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75" hidden="false" customHeight="false" outlineLevel="0" collapsed="false">
      <c r="A58" s="202" t="s">
        <v>244</v>
      </c>
      <c r="B58" s="274" t="s">
        <v>230</v>
      </c>
      <c r="C58" s="217" t="n">
        <v>7</v>
      </c>
      <c r="D58" s="204"/>
      <c r="E58" s="204"/>
      <c r="F58" s="345"/>
      <c r="G58" s="298" t="n">
        <v>4</v>
      </c>
      <c r="H58" s="204" t="n">
        <f aca="false">G58*30</f>
        <v>120</v>
      </c>
      <c r="I58" s="204" t="n">
        <f aca="false">SUMPRODUCT(N58:Y58,$N$7:$Y$7)</f>
        <v>60</v>
      </c>
      <c r="J58" s="204" t="n">
        <v>30</v>
      </c>
      <c r="K58" s="204" t="n">
        <v>30</v>
      </c>
      <c r="L58" s="204"/>
      <c r="M58" s="216" t="n">
        <f aca="false">H58-I58</f>
        <v>60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 t="n">
        <v>4</v>
      </c>
      <c r="X58" s="204"/>
      <c r="Y58" s="272"/>
      <c r="Z58" s="632"/>
      <c r="AA58" s="632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0</v>
      </c>
      <c r="AM58" s="607" t="b">
        <f aca="false">ISBLANK(X58)</f>
        <v>1</v>
      </c>
      <c r="AN58" s="607" t="b">
        <f aca="false">ISBLANK(Y58)</f>
        <v>1</v>
      </c>
    </row>
    <row r="59" s="107" customFormat="true" ht="15.75" hidden="false" customHeight="false" outlineLevel="0" collapsed="false">
      <c r="A59" s="202" t="s">
        <v>245</v>
      </c>
      <c r="B59" s="274" t="s">
        <v>233</v>
      </c>
      <c r="C59" s="204"/>
      <c r="D59" s="204"/>
      <c r="E59" s="204"/>
      <c r="F59" s="345" t="s">
        <v>137</v>
      </c>
      <c r="G59" s="298" t="n">
        <v>1.5</v>
      </c>
      <c r="H59" s="204" t="n">
        <f aca="false">G59*30</f>
        <v>45</v>
      </c>
      <c r="I59" s="204" t="n">
        <f aca="false">SUMPRODUCT(N59:Y59,$N$7:$Y$7)</f>
        <v>18</v>
      </c>
      <c r="J59" s="204"/>
      <c r="K59" s="204"/>
      <c r="L59" s="204" t="n">
        <v>18</v>
      </c>
      <c r="M59" s="216" t="n">
        <f aca="false">H59-I59</f>
        <v>2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 t="n">
        <v>2</v>
      </c>
      <c r="Y59" s="272"/>
      <c r="Z59" s="632"/>
      <c r="AA59" s="632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0</v>
      </c>
      <c r="AN59" s="607" t="b">
        <f aca="false">ISBLANK(Y59)</f>
        <v>1</v>
      </c>
    </row>
    <row r="60" s="107" customFormat="true" ht="15.75" hidden="false" customHeight="false" outlineLevel="0" collapsed="false">
      <c r="A60" s="202" t="s">
        <v>246</v>
      </c>
      <c r="B60" s="274" t="s">
        <v>236</v>
      </c>
      <c r="C60" s="204"/>
      <c r="D60" s="204"/>
      <c r="E60" s="204"/>
      <c r="F60" s="345"/>
      <c r="G60" s="298" t="n">
        <v>9</v>
      </c>
      <c r="H60" s="204" t="n">
        <f aca="false">G60*30</f>
        <v>270</v>
      </c>
      <c r="I60" s="204" t="n">
        <f aca="false">SUM(I61:I64)</f>
        <v>123</v>
      </c>
      <c r="J60" s="204" t="n">
        <f aca="false">SUM(J61:J64)</f>
        <v>51</v>
      </c>
      <c r="K60" s="204" t="n">
        <f aca="false">SUM(K61:K64)</f>
        <v>57</v>
      </c>
      <c r="L60" s="204" t="n">
        <f aca="false">SUM(L61:L64)</f>
        <v>15</v>
      </c>
      <c r="M60" s="204" t="n">
        <f aca="false">SUM(M61:M64)</f>
        <v>147</v>
      </c>
      <c r="N60" s="215"/>
      <c r="O60" s="204"/>
      <c r="P60" s="231"/>
      <c r="Q60" s="215"/>
      <c r="R60" s="204"/>
      <c r="S60" s="231"/>
      <c r="T60" s="215"/>
      <c r="U60" s="204"/>
      <c r="V60" s="231"/>
      <c r="W60" s="215"/>
      <c r="X60" s="204"/>
      <c r="Y60" s="272"/>
      <c r="Z60" s="632"/>
      <c r="AA60" s="632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1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75" hidden="false" customHeight="false" outlineLevel="0" collapsed="false">
      <c r="A61" s="202" t="s">
        <v>248</v>
      </c>
      <c r="B61" s="274" t="s">
        <v>238</v>
      </c>
      <c r="C61" s="204"/>
      <c r="D61" s="204" t="n">
        <v>3</v>
      </c>
      <c r="E61" s="204"/>
      <c r="F61" s="124"/>
      <c r="G61" s="204" t="n">
        <v>3</v>
      </c>
      <c r="H61" s="204" t="n">
        <f aca="false">G61*30</f>
        <v>90</v>
      </c>
      <c r="I61" s="211" t="n">
        <f aca="false">J61+K61+L61</f>
        <v>45</v>
      </c>
      <c r="J61" s="204" t="n">
        <v>15</v>
      </c>
      <c r="K61" s="204" t="n">
        <v>30</v>
      </c>
      <c r="L61" s="204"/>
      <c r="M61" s="214" t="n">
        <f aca="false">H61-I61</f>
        <v>45</v>
      </c>
      <c r="N61" s="204"/>
      <c r="O61" s="204"/>
      <c r="P61" s="204"/>
      <c r="Q61" s="204" t="n">
        <v>3</v>
      </c>
      <c r="R61" s="204"/>
      <c r="S61" s="204"/>
      <c r="T61" s="215"/>
      <c r="U61" s="204"/>
      <c r="V61" s="231"/>
      <c r="W61" s="215"/>
      <c r="X61" s="204"/>
      <c r="Y61" s="272"/>
      <c r="Z61" s="632"/>
      <c r="AA61" s="632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0</v>
      </c>
      <c r="AG61" s="607" t="b">
        <f aca="false">ISBLANK(R61)</f>
        <v>1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75" hidden="false" customHeight="false" outlineLevel="0" collapsed="false">
      <c r="A62" s="226" t="s">
        <v>250</v>
      </c>
      <c r="B62" s="274" t="s">
        <v>238</v>
      </c>
      <c r="C62" s="204"/>
      <c r="D62" s="204"/>
      <c r="E62" s="204"/>
      <c r="F62" s="345"/>
      <c r="G62" s="298" t="n">
        <v>2</v>
      </c>
      <c r="H62" s="204" t="n">
        <f aca="false">G62*30</f>
        <v>60</v>
      </c>
      <c r="I62" s="211" t="n">
        <f aca="false">J62+K62+L62</f>
        <v>27</v>
      </c>
      <c r="J62" s="204" t="n">
        <v>18</v>
      </c>
      <c r="K62" s="204" t="n">
        <v>9</v>
      </c>
      <c r="L62" s="204"/>
      <c r="M62" s="214" t="n">
        <f aca="false">H62-I62</f>
        <v>33</v>
      </c>
      <c r="N62" s="215"/>
      <c r="O62" s="204"/>
      <c r="P62" s="231"/>
      <c r="Q62" s="215"/>
      <c r="R62" s="204" t="n">
        <v>3</v>
      </c>
      <c r="S62" s="231"/>
      <c r="T62" s="215"/>
      <c r="U62" s="204"/>
      <c r="V62" s="231"/>
      <c r="W62" s="215"/>
      <c r="X62" s="204"/>
      <c r="Y62" s="272"/>
      <c r="Z62" s="632"/>
      <c r="AA62" s="632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0</v>
      </c>
      <c r="AH62" s="607" t="b">
        <f aca="false">ISBLANK(S62)</f>
        <v>1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75" hidden="false" customHeight="false" outlineLevel="0" collapsed="false">
      <c r="A63" s="202" t="s">
        <v>406</v>
      </c>
      <c r="B63" s="274" t="s">
        <v>238</v>
      </c>
      <c r="C63" s="204" t="s">
        <v>135</v>
      </c>
      <c r="D63" s="204"/>
      <c r="E63" s="204"/>
      <c r="F63" s="345"/>
      <c r="G63" s="298" t="n">
        <v>3</v>
      </c>
      <c r="H63" s="204" t="n">
        <f aca="false">G63*30</f>
        <v>90</v>
      </c>
      <c r="I63" s="204" t="n">
        <f aca="false">SUMPRODUCT(N63:Y63,$N$7:$Y$7)</f>
        <v>36</v>
      </c>
      <c r="J63" s="204" t="n">
        <v>18</v>
      </c>
      <c r="K63" s="204" t="n">
        <v>18</v>
      </c>
      <c r="L63" s="204"/>
      <c r="M63" s="216" t="n">
        <f aca="false">H63-I63</f>
        <v>54</v>
      </c>
      <c r="N63" s="215"/>
      <c r="O63" s="204"/>
      <c r="P63" s="231"/>
      <c r="Q63" s="215"/>
      <c r="R63" s="204"/>
      <c r="S63" s="231" t="n">
        <v>4</v>
      </c>
      <c r="T63" s="215"/>
      <c r="U63" s="204"/>
      <c r="V63" s="231"/>
      <c r="W63" s="215"/>
      <c r="X63" s="204"/>
      <c r="Y63" s="272"/>
      <c r="Z63" s="632"/>
      <c r="AA63" s="632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0</v>
      </c>
      <c r="AI63" s="607" t="b">
        <f aca="false">ISBLANK(T63)</f>
        <v>1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75" hidden="false" customHeight="false" outlineLevel="0" collapsed="false">
      <c r="A64" s="202" t="s">
        <v>407</v>
      </c>
      <c r="B64" s="274" t="s">
        <v>241</v>
      </c>
      <c r="C64" s="204"/>
      <c r="D64" s="204"/>
      <c r="E64" s="204"/>
      <c r="F64" s="345" t="n">
        <v>5</v>
      </c>
      <c r="G64" s="298" t="n">
        <v>1</v>
      </c>
      <c r="H64" s="204" t="n">
        <f aca="false">G64*30</f>
        <v>30</v>
      </c>
      <c r="I64" s="204" t="n">
        <f aca="false">SUMPRODUCT(N64:Y64,$N$7:$Y$7)</f>
        <v>15</v>
      </c>
      <c r="J64" s="204"/>
      <c r="K64" s="204"/>
      <c r="L64" s="204" t="n">
        <v>15</v>
      </c>
      <c r="M64" s="216" t="n">
        <f aca="false">H64-I64</f>
        <v>15</v>
      </c>
      <c r="N64" s="215"/>
      <c r="O64" s="204"/>
      <c r="P64" s="231"/>
      <c r="Q64" s="215"/>
      <c r="R64" s="204"/>
      <c r="S64" s="231"/>
      <c r="T64" s="215" t="n">
        <v>1</v>
      </c>
      <c r="U64" s="204"/>
      <c r="V64" s="231"/>
      <c r="W64" s="215"/>
      <c r="X64" s="204"/>
      <c r="Y64" s="272"/>
      <c r="Z64" s="632"/>
      <c r="AA64" s="632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1</v>
      </c>
      <c r="AI64" s="607" t="b">
        <f aca="false">ISBLANK(T64)</f>
        <v>0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5.75" hidden="false" customHeight="false" outlineLevel="0" collapsed="false">
      <c r="A65" s="202" t="s">
        <v>252</v>
      </c>
      <c r="B65" s="274" t="s">
        <v>243</v>
      </c>
      <c r="C65" s="204" t="s">
        <v>135</v>
      </c>
      <c r="D65" s="204"/>
      <c r="E65" s="204"/>
      <c r="F65" s="345"/>
      <c r="G65" s="298" t="n">
        <v>6</v>
      </c>
      <c r="H65" s="204" t="n">
        <f aca="false">G65*30</f>
        <v>180</v>
      </c>
      <c r="I65" s="204" t="n">
        <f aca="false">SUMPRODUCT(N65:Y65,$N$7:$Y$7)</f>
        <v>72</v>
      </c>
      <c r="J65" s="204" t="n">
        <v>36</v>
      </c>
      <c r="K65" s="204" t="n">
        <v>36</v>
      </c>
      <c r="L65" s="204"/>
      <c r="M65" s="216" t="n">
        <f aca="false">H65-I65</f>
        <v>108</v>
      </c>
      <c r="N65" s="215"/>
      <c r="O65" s="204"/>
      <c r="P65" s="231"/>
      <c r="Q65" s="215"/>
      <c r="R65" s="204"/>
      <c r="S65" s="231" t="n">
        <v>8</v>
      </c>
      <c r="T65" s="215"/>
      <c r="U65" s="204"/>
      <c r="V65" s="231"/>
      <c r="W65" s="215"/>
      <c r="X65" s="204"/>
      <c r="Y65" s="272"/>
      <c r="Z65" s="632"/>
      <c r="AA65" s="632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0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6.5" hidden="false" customHeight="true" outlineLevel="0" collapsed="false">
      <c r="A66" s="202" t="s">
        <v>259</v>
      </c>
      <c r="B66" s="274" t="s">
        <v>247</v>
      </c>
      <c r="C66" s="204"/>
      <c r="D66" s="204"/>
      <c r="E66" s="204"/>
      <c r="F66" s="345"/>
      <c r="G66" s="298" t="n">
        <f aca="false">SUM(G67:G68)</f>
        <v>6</v>
      </c>
      <c r="H66" s="204" t="n">
        <f aca="false">G66*30</f>
        <v>180</v>
      </c>
      <c r="I66" s="229" t="n">
        <f aca="false">SUM(I67:I68)</f>
        <v>51</v>
      </c>
      <c r="J66" s="229" t="n">
        <f aca="false">SUM(J67:J68)</f>
        <v>34</v>
      </c>
      <c r="K66" s="229" t="n">
        <f aca="false">SUM(K67:K68)</f>
        <v>9</v>
      </c>
      <c r="L66" s="204" t="n">
        <v>8</v>
      </c>
      <c r="M66" s="229" t="n">
        <f aca="false">SUM(M67:M68)</f>
        <v>129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/>
      <c r="Y66" s="272"/>
      <c r="Z66" s="632"/>
      <c r="AA66" s="632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1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75" hidden="false" customHeight="false" outlineLevel="0" collapsed="false">
      <c r="A67" s="202" t="s">
        <v>261</v>
      </c>
      <c r="B67" s="274" t="s">
        <v>249</v>
      </c>
      <c r="C67" s="204"/>
      <c r="D67" s="204" t="s">
        <v>135</v>
      </c>
      <c r="E67" s="204"/>
      <c r="F67" s="315"/>
      <c r="G67" s="298" t="n">
        <v>3</v>
      </c>
      <c r="H67" s="204" t="n">
        <f aca="false">G67*30</f>
        <v>90</v>
      </c>
      <c r="I67" s="204" t="n">
        <v>24</v>
      </c>
      <c r="J67" s="204" t="n">
        <v>16</v>
      </c>
      <c r="K67" s="204"/>
      <c r="L67" s="204" t="n">
        <v>8</v>
      </c>
      <c r="M67" s="216" t="n">
        <f aca="false">H67-I67</f>
        <v>66</v>
      </c>
      <c r="N67" s="215"/>
      <c r="O67" s="204"/>
      <c r="P67" s="231"/>
      <c r="Q67" s="215"/>
      <c r="R67" s="204"/>
      <c r="S67" s="231" t="n">
        <v>3</v>
      </c>
      <c r="T67" s="215"/>
      <c r="U67" s="204"/>
      <c r="V67" s="231"/>
      <c r="W67" s="215"/>
      <c r="X67" s="204"/>
      <c r="Y67" s="272"/>
      <c r="Z67" s="632"/>
      <c r="AA67" s="632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0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1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75" hidden="false" customHeight="false" outlineLevel="0" collapsed="false">
      <c r="A68" s="202" t="s">
        <v>262</v>
      </c>
      <c r="B68" s="274" t="s">
        <v>251</v>
      </c>
      <c r="C68" s="204" t="s">
        <v>60</v>
      </c>
      <c r="D68" s="204"/>
      <c r="E68" s="204"/>
      <c r="F68" s="345"/>
      <c r="G68" s="298" t="n">
        <v>3</v>
      </c>
      <c r="H68" s="204" t="n">
        <f aca="false">G68*30</f>
        <v>90</v>
      </c>
      <c r="I68" s="204" t="n">
        <f aca="false">SUMPRODUCT(N68:Y68,$N$7:$Y$7)</f>
        <v>27</v>
      </c>
      <c r="J68" s="204" t="n">
        <v>18</v>
      </c>
      <c r="K68" s="204" t="n">
        <v>9</v>
      </c>
      <c r="L68" s="204"/>
      <c r="M68" s="216" t="n">
        <f aca="false">H68-I68</f>
        <v>63</v>
      </c>
      <c r="N68" s="215"/>
      <c r="O68" s="204"/>
      <c r="P68" s="231"/>
      <c r="Q68" s="215"/>
      <c r="R68" s="204"/>
      <c r="S68" s="231"/>
      <c r="T68" s="215"/>
      <c r="U68" s="204"/>
      <c r="V68" s="231" t="n">
        <v>3</v>
      </c>
      <c r="W68" s="215"/>
      <c r="X68" s="204"/>
      <c r="Y68" s="272"/>
      <c r="Z68" s="632"/>
      <c r="AA68" s="632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0</v>
      </c>
      <c r="AL68" s="607" t="b">
        <f aca="false">ISBLANK(W68)</f>
        <v>1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75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32"/>
      <c r="AA69" s="632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5.75" hidden="false" customHeight="false" outlineLevel="0" collapsed="false">
      <c r="A70" s="202" t="s">
        <v>408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32"/>
      <c r="AA70" s="632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5.75" hidden="false" customHeight="false" outlineLevel="0" collapsed="false">
      <c r="A71" s="202" t="s">
        <v>409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32"/>
      <c r="AA71" s="632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5.75" hidden="false" customHeight="false" outlineLevel="0" collapsed="false">
      <c r="A72" s="202" t="s">
        <v>410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32"/>
      <c r="AA72" s="632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5" hidden="false" customHeight="false" outlineLevel="0" collapsed="false">
      <c r="A73" s="202" t="s">
        <v>411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32"/>
      <c r="AA73" s="632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5.75" hidden="false" customHeight="false" outlineLevel="0" collapsed="false">
      <c r="A74" s="202" t="s">
        <v>265</v>
      </c>
      <c r="B74" s="274" t="s">
        <v>412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32"/>
      <c r="AA74" s="632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0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5.75" hidden="false" customHeight="false" outlineLevel="0" collapsed="false">
      <c r="A75" s="202" t="s">
        <v>413</v>
      </c>
      <c r="B75" s="274" t="s">
        <v>260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32"/>
      <c r="AA75" s="632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75" hidden="false" customHeight="false" outlineLevel="0" collapsed="false">
      <c r="A76" s="202" t="s">
        <v>414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32"/>
      <c r="AA76" s="632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75" hidden="false" customHeight="false" outlineLevel="0" collapsed="false">
      <c r="A77" s="202" t="s">
        <v>415</v>
      </c>
      <c r="B77" s="274" t="s">
        <v>260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32"/>
      <c r="AA77" s="632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75" hidden="false" customHeight="false" outlineLevel="0" collapsed="false">
      <c r="A78" s="202" t="s">
        <v>416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75</v>
      </c>
      <c r="J78" s="204" t="n">
        <v>30</v>
      </c>
      <c r="K78" s="204" t="n">
        <v>45</v>
      </c>
      <c r="L78" s="204"/>
      <c r="M78" s="216" t="n">
        <f aca="false">H78-I78</f>
        <v>10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5</v>
      </c>
      <c r="X78" s="204"/>
      <c r="Y78" s="272"/>
      <c r="Z78" s="632"/>
      <c r="AA78" s="632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1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0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5" hidden="false" customHeight="false" outlineLevel="0" collapsed="false">
      <c r="A79" s="202" t="s">
        <v>417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32"/>
      <c r="AA79" s="632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646" t="n">
        <f aca="false">SUM(G46:G52,G56:G57,G60:G60,G65,G66,G69,G74,G75,G78,G79)</f>
        <v>86</v>
      </c>
      <c r="H80" s="359" t="n">
        <f aca="false">SUM(H46:H52,H56:H57,H60:H60,H65,H66,H69,H74,H75,H78,H79)</f>
        <v>2580</v>
      </c>
      <c r="I80" s="359" t="n">
        <f aca="false">SUM(I46:I52,I56:I57,I60:I60,I65,I66,I69,I74,I75,I78,I79)</f>
        <v>1146</v>
      </c>
      <c r="J80" s="359" t="n">
        <f aca="false">SUM(J46:J52,J56:J57,J60:J60,J65,J66,J69,J74,J75,J78,J79)</f>
        <v>514</v>
      </c>
      <c r="K80" s="359" t="n">
        <f aca="false">SUM(K46:K52,K56:K57,K60:K60,K65,K66,K69,K74,K75,K78,K79)</f>
        <v>548</v>
      </c>
      <c r="L80" s="359" t="n">
        <f aca="false">SUM(L46:L52,L56:L57,L60:L60,L65,L66,L69,L74,L75,L78,L79)</f>
        <v>84</v>
      </c>
      <c r="M80" s="359" t="n">
        <f aca="false">SUM(M46:M52,M56:M57,M60:M60,M65,M66,M69,M74,M75,M78,M79)</f>
        <v>1434</v>
      </c>
      <c r="N80" s="360" t="n">
        <f aca="false">SUM(N46:N79)</f>
        <v>4</v>
      </c>
      <c r="O80" s="361" t="n">
        <f aca="false">SUM(O46:O79)</f>
        <v>7</v>
      </c>
      <c r="P80" s="361" t="n">
        <f aca="false">SUM(P46:P79)</f>
        <v>8</v>
      </c>
      <c r="Q80" s="361" t="n">
        <f aca="false">SUM(Q46:Q79)</f>
        <v>11</v>
      </c>
      <c r="R80" s="361" t="n">
        <f aca="false">SUM(R46:R79)</f>
        <v>11</v>
      </c>
      <c r="S80" s="361" t="n">
        <f aca="false">SUM(S46:S79)</f>
        <v>21</v>
      </c>
      <c r="T80" s="361" t="n">
        <f aca="false">SUM(T46:T79)</f>
        <v>6</v>
      </c>
      <c r="U80" s="361" t="n">
        <f aca="false">SUM(U46:U79)</f>
        <v>0</v>
      </c>
      <c r="V80" s="361" t="n">
        <f aca="false">SUM(V46:V79)</f>
        <v>12</v>
      </c>
      <c r="W80" s="361" t="n">
        <f aca="false">SUM(W46:W79)</f>
        <v>15</v>
      </c>
      <c r="X80" s="361" t="n">
        <f aca="false">SUM(X46:X79)</f>
        <v>8</v>
      </c>
      <c r="Y80" s="361" t="n">
        <f aca="false">SUM(Y46:Y79)</f>
        <v>0</v>
      </c>
      <c r="Z80" s="642" t="n">
        <f aca="false">G80*30</f>
        <v>2580</v>
      </c>
      <c r="AA80" s="647"/>
      <c r="AC80" s="643" t="n">
        <f aca="false">SUMIF(AC46:AC79,FALSE(),$G46:$G79)</f>
        <v>4</v>
      </c>
      <c r="AD80" s="643" t="n">
        <f aca="false">SUMIF(AD46:AD79,FALSE(),$G46:$G79)</f>
        <v>5</v>
      </c>
      <c r="AE80" s="643" t="n">
        <f aca="false">SUMIF(AE46:AE79,FALSE(),$G46:$G79)</f>
        <v>5</v>
      </c>
      <c r="AF80" s="643" t="n">
        <f aca="false">SUMIF(AF46:AF79,FALSE(),$G46:$G79)</f>
        <v>11</v>
      </c>
      <c r="AG80" s="643" t="n">
        <f aca="false">SUMIF(AG46:AG79,FALSE(),$G46:$G79)</f>
        <v>8</v>
      </c>
      <c r="AH80" s="643" t="n">
        <f aca="false">SUMIF(AH46:AH79,FALSE(),$G46:$G79)</f>
        <v>16</v>
      </c>
      <c r="AI80" s="643" t="n">
        <f aca="false">SUMIF(AI46:AI79,FALSE(),$G46:$G79)</f>
        <v>5</v>
      </c>
      <c r="AJ80" s="643" t="n">
        <f aca="false">SUMIF(AJ46:AJ79,FALSE(),$G46:$G79)</f>
        <v>0</v>
      </c>
      <c r="AK80" s="643" t="n">
        <f aca="false">SUMIF(AK46:AK79,FALSE(),$G46:$G79)</f>
        <v>9</v>
      </c>
      <c r="AL80" s="643" t="n">
        <f aca="false">SUMIF(AL46:AL79,FALSE(),$G46:$G79)</f>
        <v>16.5</v>
      </c>
      <c r="AM80" s="643" t="n">
        <f aca="false">SUMIF(AM46:AM79,FALSE(),$G46:$G79)</f>
        <v>6.5</v>
      </c>
      <c r="AN80" s="643" t="n">
        <f aca="false">SUMIF(AN46:AN79,FALSE(),$G46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8"/>
      <c r="AA81" s="648"/>
      <c r="AC81" s="649"/>
      <c r="AD81" s="649"/>
      <c r="AE81" s="649"/>
      <c r="AF81" s="649"/>
      <c r="AG81" s="649"/>
      <c r="AH81" s="649"/>
      <c r="AI81" s="649"/>
      <c r="AJ81" s="649"/>
      <c r="AK81" s="649"/>
      <c r="AL81" s="649"/>
      <c r="AM81" s="649"/>
      <c r="AN81" s="649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32" t="s">
        <v>418</v>
      </c>
      <c r="AA82" s="632"/>
      <c r="AC82" s="649"/>
      <c r="AD82" s="649"/>
      <c r="AE82" s="649"/>
      <c r="AF82" s="649"/>
      <c r="AG82" s="649"/>
      <c r="AH82" s="649"/>
      <c r="AI82" s="649"/>
      <c r="AJ82" s="649"/>
      <c r="AK82" s="649"/>
      <c r="AL82" s="649"/>
      <c r="AM82" s="649"/>
      <c r="AN82" s="649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32" t="n">
        <f aca="false">G82</f>
        <v>4.5</v>
      </c>
      <c r="AC83" s="649"/>
      <c r="AD83" s="649"/>
      <c r="AE83" s="649"/>
      <c r="AF83" s="649"/>
      <c r="AG83" s="649"/>
      <c r="AH83" s="649"/>
      <c r="AI83" s="649"/>
      <c r="AJ83" s="649"/>
      <c r="AK83" s="649"/>
      <c r="AL83" s="649"/>
      <c r="AM83" s="649"/>
      <c r="AN83" s="649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32"/>
      <c r="AC84" s="649"/>
      <c r="AD84" s="649"/>
      <c r="AE84" s="649"/>
      <c r="AF84" s="649"/>
      <c r="AG84" s="649"/>
      <c r="AH84" s="649"/>
      <c r="AI84" s="649"/>
      <c r="AJ84" s="649"/>
      <c r="AK84" s="649"/>
      <c r="AL84" s="649"/>
      <c r="AM84" s="649"/>
      <c r="AN84" s="649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32" t="n">
        <f aca="false">G83</f>
        <v>4.5</v>
      </c>
      <c r="AC85" s="649"/>
      <c r="AD85" s="649"/>
      <c r="AE85" s="649"/>
      <c r="AF85" s="649"/>
      <c r="AG85" s="649"/>
      <c r="AH85" s="649"/>
      <c r="AI85" s="649"/>
      <c r="AJ85" s="649"/>
      <c r="AK85" s="649"/>
      <c r="AL85" s="649"/>
      <c r="AM85" s="649"/>
      <c r="AN85" s="649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7" t="n">
        <f aca="false">G84+G88</f>
        <v>12</v>
      </c>
      <c r="AC86" s="649"/>
      <c r="AD86" s="649"/>
      <c r="AE86" s="649"/>
      <c r="AF86" s="649"/>
      <c r="AG86" s="649"/>
      <c r="AH86" s="649"/>
      <c r="AI86" s="649"/>
      <c r="AJ86" s="649"/>
      <c r="AK86" s="649"/>
      <c r="AL86" s="649"/>
      <c r="AM86" s="649"/>
      <c r="AN86" s="649"/>
    </row>
    <row r="87" s="362" customFormat="true" ht="16.5" hidden="false" customHeight="true" outlineLevel="0" collapsed="false">
      <c r="A87" s="363" t="s">
        <v>419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8"/>
      <c r="AA87" s="648"/>
      <c r="AC87" s="649"/>
      <c r="AD87" s="649"/>
      <c r="AE87" s="649"/>
      <c r="AF87" s="649"/>
      <c r="AG87" s="649"/>
      <c r="AH87" s="649"/>
      <c r="AI87" s="649"/>
      <c r="AJ87" s="649"/>
      <c r="AK87" s="649"/>
      <c r="AL87" s="649"/>
      <c r="AM87" s="649"/>
      <c r="AN87" s="649"/>
    </row>
    <row r="88" s="362" customFormat="true" ht="16.5" hidden="false" customHeight="false" outlineLevel="0" collapsed="false">
      <c r="A88" s="379" t="s">
        <v>279</v>
      </c>
      <c r="B88" s="650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32"/>
      <c r="AA88" s="632"/>
      <c r="AC88" s="649"/>
      <c r="AD88" s="649"/>
      <c r="AE88" s="649"/>
      <c r="AF88" s="649"/>
      <c r="AG88" s="649"/>
      <c r="AH88" s="649"/>
      <c r="AI88" s="649"/>
      <c r="AJ88" s="649"/>
      <c r="AK88" s="649"/>
      <c r="AL88" s="649"/>
      <c r="AM88" s="649"/>
      <c r="AN88" s="649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7"/>
      <c r="AA89" s="647"/>
      <c r="AC89" s="649"/>
      <c r="AD89" s="649"/>
      <c r="AE89" s="649"/>
      <c r="AF89" s="649"/>
      <c r="AG89" s="649"/>
      <c r="AH89" s="649"/>
      <c r="AI89" s="649"/>
      <c r="AJ89" s="649"/>
      <c r="AK89" s="649"/>
      <c r="AL89" s="649"/>
      <c r="AM89" s="649"/>
      <c r="AN89" s="649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51"/>
      <c r="AA90" s="651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52"/>
      <c r="AA91" s="652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5.75" hidden="false" customHeight="false" outlineLevel="0" collapsed="false">
      <c r="A92" s="653" t="s">
        <v>293</v>
      </c>
      <c r="B92" s="440" t="s">
        <v>420</v>
      </c>
      <c r="C92" s="409"/>
      <c r="D92" s="409" t="s">
        <v>135</v>
      </c>
      <c r="E92" s="409"/>
      <c r="F92" s="409"/>
      <c r="G92" s="654" t="n">
        <v>3</v>
      </c>
      <c r="H92" s="655" t="n">
        <f aca="false">G92*30</f>
        <v>90</v>
      </c>
      <c r="I92" s="656" t="n">
        <f aca="false">J92+K92+L92</f>
        <v>36</v>
      </c>
      <c r="J92" s="657" t="n">
        <v>18</v>
      </c>
      <c r="K92" s="657"/>
      <c r="L92" s="657" t="n">
        <v>18</v>
      </c>
      <c r="M92" s="656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8"/>
      <c r="Z92" s="605" t="s">
        <v>119</v>
      </c>
      <c r="AA92" s="659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5.75" hidden="false" customHeight="false" outlineLevel="0" collapsed="false">
      <c r="A93" s="653"/>
      <c r="B93" s="660" t="s">
        <v>300</v>
      </c>
      <c r="C93" s="661"/>
      <c r="D93" s="662" t="s">
        <v>135</v>
      </c>
      <c r="E93" s="662"/>
      <c r="F93" s="663"/>
      <c r="G93" s="664" t="n">
        <v>3</v>
      </c>
      <c r="H93" s="665" t="n">
        <f aca="false">G93*30</f>
        <v>90</v>
      </c>
      <c r="I93" s="666" t="n">
        <f aca="false">J93+K93+L93</f>
        <v>36</v>
      </c>
      <c r="J93" s="667" t="n">
        <v>18</v>
      </c>
      <c r="K93" s="667"/>
      <c r="L93" s="667" t="n">
        <v>18</v>
      </c>
      <c r="M93" s="668" t="n">
        <f aca="false">H93-I93</f>
        <v>54</v>
      </c>
      <c r="N93" s="661"/>
      <c r="O93" s="669"/>
      <c r="P93" s="663"/>
      <c r="Q93" s="661"/>
      <c r="R93" s="409" t="n">
        <v>2</v>
      </c>
      <c r="S93" s="409" t="n">
        <v>2</v>
      </c>
      <c r="T93" s="670"/>
      <c r="U93" s="669"/>
      <c r="V93" s="663"/>
      <c r="W93" s="661"/>
      <c r="X93" s="671"/>
      <c r="Y93" s="672"/>
      <c r="Z93" s="605" t="s">
        <v>120</v>
      </c>
      <c r="AA93" s="659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5.75" hidden="false" customHeight="false" outlineLevel="0" collapsed="false">
      <c r="A94" s="653"/>
      <c r="B94" s="660" t="s">
        <v>302</v>
      </c>
      <c r="C94" s="661"/>
      <c r="D94" s="662" t="s">
        <v>135</v>
      </c>
      <c r="E94" s="662"/>
      <c r="F94" s="663"/>
      <c r="G94" s="664" t="n">
        <v>3</v>
      </c>
      <c r="H94" s="665" t="n">
        <f aca="false">G94*30</f>
        <v>90</v>
      </c>
      <c r="I94" s="666" t="n">
        <f aca="false">J94+K94+L94</f>
        <v>36</v>
      </c>
      <c r="J94" s="667"/>
      <c r="K94" s="667"/>
      <c r="L94" s="667" t="n">
        <v>36</v>
      </c>
      <c r="M94" s="668" t="n">
        <f aca="false">H94-I94</f>
        <v>54</v>
      </c>
      <c r="N94" s="661"/>
      <c r="O94" s="669"/>
      <c r="P94" s="663"/>
      <c r="Q94" s="661"/>
      <c r="R94" s="409" t="n">
        <v>2</v>
      </c>
      <c r="S94" s="409" t="n">
        <v>2</v>
      </c>
      <c r="T94" s="670"/>
      <c r="U94" s="669"/>
      <c r="V94" s="663"/>
      <c r="W94" s="661"/>
      <c r="X94" s="671"/>
      <c r="Y94" s="672"/>
      <c r="Z94" s="605" t="s">
        <v>121</v>
      </c>
      <c r="AA94" s="659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5.75" hidden="false" customHeight="false" outlineLevel="0" collapsed="false">
      <c r="A95" s="653"/>
      <c r="B95" s="660" t="s">
        <v>328</v>
      </c>
      <c r="C95" s="661"/>
      <c r="D95" s="662" t="s">
        <v>135</v>
      </c>
      <c r="E95" s="662"/>
      <c r="F95" s="663"/>
      <c r="G95" s="664" t="n">
        <v>3</v>
      </c>
      <c r="H95" s="665" t="n">
        <f aca="false">G95*30</f>
        <v>90</v>
      </c>
      <c r="I95" s="666" t="n">
        <f aca="false">J95+K95+L95</f>
        <v>36</v>
      </c>
      <c r="J95" s="667" t="n">
        <v>18</v>
      </c>
      <c r="K95" s="667"/>
      <c r="L95" s="667" t="n">
        <v>18</v>
      </c>
      <c r="M95" s="668" t="n">
        <f aca="false">H95-I95</f>
        <v>54</v>
      </c>
      <c r="N95" s="661"/>
      <c r="O95" s="669"/>
      <c r="P95" s="663"/>
      <c r="Q95" s="661"/>
      <c r="R95" s="409" t="n">
        <v>2</v>
      </c>
      <c r="S95" s="409" t="n">
        <v>2</v>
      </c>
      <c r="T95" s="670"/>
      <c r="U95" s="669"/>
      <c r="V95" s="663"/>
      <c r="W95" s="661"/>
      <c r="X95" s="671"/>
      <c r="Y95" s="672"/>
      <c r="Z95" s="605" t="s">
        <v>122</v>
      </c>
      <c r="AA95" s="659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5.75" hidden="false" customHeight="false" outlineLevel="0" collapsed="false">
      <c r="A96" s="653"/>
      <c r="B96" s="660" t="s">
        <v>310</v>
      </c>
      <c r="C96" s="661"/>
      <c r="D96" s="662" t="s">
        <v>135</v>
      </c>
      <c r="E96" s="662"/>
      <c r="F96" s="663"/>
      <c r="G96" s="664" t="n">
        <v>3</v>
      </c>
      <c r="H96" s="665" t="n">
        <f aca="false">G96*30</f>
        <v>90</v>
      </c>
      <c r="I96" s="666" t="n">
        <f aca="false">J96+K96+L96</f>
        <v>36</v>
      </c>
      <c r="J96" s="667" t="n">
        <v>18</v>
      </c>
      <c r="K96" s="667"/>
      <c r="L96" s="667" t="n">
        <v>18</v>
      </c>
      <c r="M96" s="668" t="n">
        <f aca="false">H96-I96</f>
        <v>54</v>
      </c>
      <c r="N96" s="661"/>
      <c r="O96" s="669"/>
      <c r="P96" s="663"/>
      <c r="Q96" s="661"/>
      <c r="R96" s="409" t="n">
        <v>2</v>
      </c>
      <c r="S96" s="409" t="n">
        <v>2</v>
      </c>
      <c r="T96" s="670"/>
      <c r="U96" s="669"/>
      <c r="V96" s="663"/>
      <c r="W96" s="661"/>
      <c r="X96" s="671"/>
      <c r="Y96" s="672"/>
      <c r="Z96" s="659"/>
      <c r="AA96" s="659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5.75" hidden="false" customHeight="false" outlineLevel="0" collapsed="false">
      <c r="A97" s="653"/>
      <c r="B97" s="660" t="s">
        <v>320</v>
      </c>
      <c r="C97" s="661"/>
      <c r="D97" s="662" t="s">
        <v>135</v>
      </c>
      <c r="E97" s="662"/>
      <c r="F97" s="663"/>
      <c r="G97" s="664" t="n">
        <v>3</v>
      </c>
      <c r="H97" s="665" t="n">
        <f aca="false">G97*30</f>
        <v>90</v>
      </c>
      <c r="I97" s="666" t="n">
        <f aca="false">J97+K97+L97</f>
        <v>36</v>
      </c>
      <c r="J97" s="667" t="n">
        <v>18</v>
      </c>
      <c r="K97" s="667"/>
      <c r="L97" s="667" t="n">
        <v>18</v>
      </c>
      <c r="M97" s="668" t="n">
        <f aca="false">H97-I97</f>
        <v>54</v>
      </c>
      <c r="N97" s="661"/>
      <c r="O97" s="669"/>
      <c r="P97" s="663"/>
      <c r="Q97" s="661"/>
      <c r="R97" s="409" t="n">
        <v>2</v>
      </c>
      <c r="S97" s="409" t="n">
        <v>2</v>
      </c>
      <c r="T97" s="670"/>
      <c r="U97" s="669"/>
      <c r="V97" s="663"/>
      <c r="W97" s="661"/>
      <c r="X97" s="671"/>
      <c r="Y97" s="672"/>
      <c r="Z97" s="659"/>
      <c r="AA97" s="659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5.75" hidden="false" customHeight="false" outlineLevel="0" collapsed="false">
      <c r="A98" s="653"/>
      <c r="B98" s="660" t="s">
        <v>294</v>
      </c>
      <c r="C98" s="661"/>
      <c r="D98" s="662" t="s">
        <v>135</v>
      </c>
      <c r="E98" s="662"/>
      <c r="F98" s="663"/>
      <c r="G98" s="664" t="n">
        <v>3</v>
      </c>
      <c r="H98" s="665" t="n">
        <f aca="false">G98*30</f>
        <v>90</v>
      </c>
      <c r="I98" s="666" t="n">
        <f aca="false">J98+K98+L98</f>
        <v>36</v>
      </c>
      <c r="J98" s="667" t="n">
        <v>18</v>
      </c>
      <c r="K98" s="667"/>
      <c r="L98" s="667" t="n">
        <v>18</v>
      </c>
      <c r="M98" s="668" t="n">
        <f aca="false">H98-I98</f>
        <v>54</v>
      </c>
      <c r="N98" s="661"/>
      <c r="O98" s="669"/>
      <c r="P98" s="663"/>
      <c r="Q98" s="661"/>
      <c r="R98" s="409" t="n">
        <v>2</v>
      </c>
      <c r="S98" s="409" t="n">
        <v>2</v>
      </c>
      <c r="T98" s="670"/>
      <c r="U98" s="669"/>
      <c r="V98" s="663"/>
      <c r="W98" s="661"/>
      <c r="X98" s="671"/>
      <c r="Y98" s="672"/>
      <c r="Z98" s="659"/>
      <c r="AA98" s="659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5.75" hidden="false" customHeight="false" outlineLevel="0" collapsed="false">
      <c r="A99" s="653"/>
      <c r="B99" s="660" t="s">
        <v>296</v>
      </c>
      <c r="C99" s="661"/>
      <c r="D99" s="662" t="s">
        <v>135</v>
      </c>
      <c r="E99" s="662"/>
      <c r="F99" s="663"/>
      <c r="G99" s="664" t="n">
        <v>3</v>
      </c>
      <c r="H99" s="665" t="n">
        <f aca="false">G99*30</f>
        <v>90</v>
      </c>
      <c r="I99" s="666" t="n">
        <f aca="false">J99+K99+L99</f>
        <v>36</v>
      </c>
      <c r="J99" s="667" t="n">
        <v>18</v>
      </c>
      <c r="K99" s="667"/>
      <c r="L99" s="667" t="n">
        <v>18</v>
      </c>
      <c r="M99" s="668" t="n">
        <f aca="false">H99-I99</f>
        <v>54</v>
      </c>
      <c r="N99" s="661"/>
      <c r="O99" s="669"/>
      <c r="P99" s="663"/>
      <c r="Q99" s="661"/>
      <c r="R99" s="409" t="n">
        <v>2</v>
      </c>
      <c r="S99" s="409" t="n">
        <v>2</v>
      </c>
      <c r="T99" s="670"/>
      <c r="U99" s="669"/>
      <c r="V99" s="663"/>
      <c r="W99" s="661"/>
      <c r="X99" s="671"/>
      <c r="Y99" s="672"/>
      <c r="Z99" s="659"/>
      <c r="AA99" s="659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5.75" hidden="false" customHeight="false" outlineLevel="0" collapsed="false">
      <c r="A100" s="653"/>
      <c r="B100" s="660" t="s">
        <v>421</v>
      </c>
      <c r="C100" s="661"/>
      <c r="D100" s="662"/>
      <c r="E100" s="662"/>
      <c r="F100" s="663"/>
      <c r="G100" s="664" t="n">
        <v>3</v>
      </c>
      <c r="H100" s="665" t="n">
        <f aca="false">G100*30</f>
        <v>90</v>
      </c>
      <c r="I100" s="666"/>
      <c r="J100" s="667"/>
      <c r="K100" s="667"/>
      <c r="L100" s="667"/>
      <c r="M100" s="668"/>
      <c r="N100" s="661"/>
      <c r="O100" s="669"/>
      <c r="P100" s="663"/>
      <c r="Q100" s="661"/>
      <c r="R100" s="669"/>
      <c r="S100" s="663"/>
      <c r="T100" s="661"/>
      <c r="U100" s="669"/>
      <c r="V100" s="663"/>
      <c r="W100" s="661"/>
      <c r="X100" s="671"/>
      <c r="Y100" s="672"/>
      <c r="Z100" s="659"/>
      <c r="AA100" s="659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5.75" hidden="false" customHeight="true" outlineLevel="0" collapsed="false">
      <c r="A101" s="673" t="s">
        <v>295</v>
      </c>
      <c r="B101" s="660" t="s">
        <v>422</v>
      </c>
      <c r="C101" s="661"/>
      <c r="D101" s="662" t="n">
        <v>5</v>
      </c>
      <c r="E101" s="662"/>
      <c r="F101" s="663"/>
      <c r="G101" s="674" t="n">
        <v>3</v>
      </c>
      <c r="H101" s="675" t="n">
        <f aca="false">G101*30</f>
        <v>90</v>
      </c>
      <c r="I101" s="676" t="n">
        <f aca="false">J101+K101+L101</f>
        <v>30</v>
      </c>
      <c r="J101" s="667" t="n">
        <v>15</v>
      </c>
      <c r="K101" s="667"/>
      <c r="L101" s="667" t="n">
        <v>15</v>
      </c>
      <c r="M101" s="677" t="n">
        <f aca="false">H101-I101</f>
        <v>60</v>
      </c>
      <c r="N101" s="661"/>
      <c r="O101" s="669"/>
      <c r="P101" s="663"/>
      <c r="Q101" s="661"/>
      <c r="R101" s="669"/>
      <c r="S101" s="663"/>
      <c r="T101" s="661" t="n">
        <v>2</v>
      </c>
      <c r="U101" s="669"/>
      <c r="V101" s="663"/>
      <c r="W101" s="661"/>
      <c r="X101" s="671"/>
      <c r="Y101" s="672"/>
      <c r="Z101" s="659"/>
      <c r="AA101" s="659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5.75" hidden="false" customHeight="true" outlineLevel="0" collapsed="false">
      <c r="A102" s="673"/>
      <c r="B102" s="660" t="s">
        <v>302</v>
      </c>
      <c r="C102" s="661"/>
      <c r="D102" s="662" t="n">
        <v>5</v>
      </c>
      <c r="E102" s="662"/>
      <c r="F102" s="663"/>
      <c r="G102" s="664" t="n">
        <v>3</v>
      </c>
      <c r="H102" s="665" t="n">
        <f aca="false">G102*30</f>
        <v>90</v>
      </c>
      <c r="I102" s="666" t="n">
        <f aca="false">J102+K102+L102</f>
        <v>30</v>
      </c>
      <c r="J102" s="667"/>
      <c r="K102" s="667"/>
      <c r="L102" s="667" t="n">
        <v>30</v>
      </c>
      <c r="M102" s="668" t="n">
        <f aca="false">H102-I102</f>
        <v>60</v>
      </c>
      <c r="N102" s="661"/>
      <c r="O102" s="669"/>
      <c r="P102" s="663"/>
      <c r="Q102" s="661"/>
      <c r="R102" s="669"/>
      <c r="S102" s="663"/>
      <c r="T102" s="661" t="n">
        <v>2</v>
      </c>
      <c r="U102" s="669"/>
      <c r="V102" s="663"/>
      <c r="W102" s="661"/>
      <c r="X102" s="671"/>
      <c r="Y102" s="672"/>
      <c r="Z102" s="659"/>
      <c r="AA102" s="659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5.75" hidden="false" customHeight="true" outlineLevel="0" collapsed="false">
      <c r="A103" s="673"/>
      <c r="B103" s="660" t="s">
        <v>314</v>
      </c>
      <c r="C103" s="661"/>
      <c r="D103" s="662" t="n">
        <v>5</v>
      </c>
      <c r="E103" s="662"/>
      <c r="F103" s="663"/>
      <c r="G103" s="664" t="n">
        <v>3</v>
      </c>
      <c r="H103" s="665" t="n">
        <f aca="false">G103*30</f>
        <v>90</v>
      </c>
      <c r="I103" s="666" t="n">
        <f aca="false">J103+K103+L103</f>
        <v>30</v>
      </c>
      <c r="J103" s="667" t="n">
        <v>15</v>
      </c>
      <c r="K103" s="667"/>
      <c r="L103" s="667" t="n">
        <v>15</v>
      </c>
      <c r="M103" s="668" t="n">
        <f aca="false">H103-I103</f>
        <v>60</v>
      </c>
      <c r="N103" s="661"/>
      <c r="O103" s="669"/>
      <c r="P103" s="663"/>
      <c r="Q103" s="661"/>
      <c r="R103" s="669"/>
      <c r="S103" s="663"/>
      <c r="T103" s="661" t="n">
        <v>2</v>
      </c>
      <c r="U103" s="669"/>
      <c r="V103" s="663"/>
      <c r="W103" s="661"/>
      <c r="X103" s="671"/>
      <c r="Y103" s="672"/>
      <c r="Z103" s="659"/>
      <c r="AA103" s="659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5.75" hidden="false" customHeight="true" outlineLevel="0" collapsed="false">
      <c r="A104" s="673"/>
      <c r="B104" s="660" t="s">
        <v>316</v>
      </c>
      <c r="C104" s="661"/>
      <c r="D104" s="662" t="n">
        <v>5</v>
      </c>
      <c r="E104" s="662"/>
      <c r="F104" s="663"/>
      <c r="G104" s="664" t="n">
        <v>3</v>
      </c>
      <c r="H104" s="665" t="n">
        <f aca="false">G104*30</f>
        <v>90</v>
      </c>
      <c r="I104" s="666" t="n">
        <f aca="false">J104+K104+L104</f>
        <v>30</v>
      </c>
      <c r="J104" s="667" t="n">
        <v>15</v>
      </c>
      <c r="K104" s="667"/>
      <c r="L104" s="667" t="n">
        <v>15</v>
      </c>
      <c r="M104" s="668" t="n">
        <f aca="false">H104-I104</f>
        <v>60</v>
      </c>
      <c r="N104" s="661"/>
      <c r="O104" s="669"/>
      <c r="P104" s="663"/>
      <c r="Q104" s="661"/>
      <c r="R104" s="669"/>
      <c r="S104" s="663"/>
      <c r="T104" s="661" t="n">
        <v>2</v>
      </c>
      <c r="U104" s="669"/>
      <c r="V104" s="663"/>
      <c r="W104" s="661"/>
      <c r="X104" s="671"/>
      <c r="Y104" s="672"/>
      <c r="Z104" s="659"/>
      <c r="AA104" s="659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5.75" hidden="false" customHeight="true" outlineLevel="0" collapsed="false">
      <c r="A105" s="673"/>
      <c r="B105" s="660" t="s">
        <v>423</v>
      </c>
      <c r="C105" s="661"/>
      <c r="D105" s="662" t="n">
        <v>5</v>
      </c>
      <c r="E105" s="662"/>
      <c r="F105" s="663"/>
      <c r="G105" s="664" t="n">
        <v>3</v>
      </c>
      <c r="H105" s="665" t="n">
        <f aca="false">G105*30</f>
        <v>90</v>
      </c>
      <c r="I105" s="666" t="n">
        <f aca="false">J105+K105+L105</f>
        <v>30</v>
      </c>
      <c r="J105" s="667" t="n">
        <v>15</v>
      </c>
      <c r="K105" s="667"/>
      <c r="L105" s="667" t="n">
        <v>15</v>
      </c>
      <c r="M105" s="668" t="n">
        <f aca="false">H105-I105</f>
        <v>60</v>
      </c>
      <c r="N105" s="661"/>
      <c r="O105" s="669"/>
      <c r="P105" s="663"/>
      <c r="Q105" s="661"/>
      <c r="R105" s="669"/>
      <c r="S105" s="663"/>
      <c r="T105" s="661" t="n">
        <v>2</v>
      </c>
      <c r="U105" s="669"/>
      <c r="V105" s="663"/>
      <c r="W105" s="661"/>
      <c r="X105" s="671"/>
      <c r="Y105" s="672"/>
      <c r="Z105" s="659"/>
      <c r="AA105" s="659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5.75" hidden="false" customHeight="true" outlineLevel="0" collapsed="false">
      <c r="A106" s="673"/>
      <c r="B106" s="660" t="s">
        <v>421</v>
      </c>
      <c r="C106" s="661"/>
      <c r="D106" s="662"/>
      <c r="E106" s="662"/>
      <c r="F106" s="663"/>
      <c r="G106" s="664" t="n">
        <v>3</v>
      </c>
      <c r="H106" s="665" t="n">
        <f aca="false">G106*30</f>
        <v>90</v>
      </c>
      <c r="I106" s="666"/>
      <c r="J106" s="667"/>
      <c r="K106" s="667"/>
      <c r="L106" s="667"/>
      <c r="M106" s="668"/>
      <c r="N106" s="661"/>
      <c r="O106" s="669"/>
      <c r="P106" s="663"/>
      <c r="Q106" s="661"/>
      <c r="R106" s="669"/>
      <c r="S106" s="663"/>
      <c r="T106" s="661"/>
      <c r="U106" s="669"/>
      <c r="V106" s="663"/>
      <c r="W106" s="661"/>
      <c r="X106" s="671"/>
      <c r="Y106" s="672"/>
      <c r="Z106" s="659"/>
      <c r="AA106" s="659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5.75" hidden="false" customHeight="true" outlineLevel="0" collapsed="false">
      <c r="A107" s="678" t="s">
        <v>297</v>
      </c>
      <c r="B107" s="440" t="s">
        <v>424</v>
      </c>
      <c r="C107" s="409"/>
      <c r="D107" s="409" t="s">
        <v>60</v>
      </c>
      <c r="E107" s="409"/>
      <c r="F107" s="409"/>
      <c r="G107" s="654" t="n">
        <v>3</v>
      </c>
      <c r="H107" s="655" t="n">
        <f aca="false">G107*30</f>
        <v>90</v>
      </c>
      <c r="I107" s="656" t="n">
        <f aca="false">J107+K107+L107</f>
        <v>36</v>
      </c>
      <c r="J107" s="657" t="n">
        <v>18</v>
      </c>
      <c r="K107" s="657"/>
      <c r="L107" s="657" t="n">
        <v>18</v>
      </c>
      <c r="M107" s="656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658"/>
      <c r="Z107" s="659"/>
      <c r="AA107" s="659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5.75" hidden="false" customHeight="true" outlineLevel="0" collapsed="false">
      <c r="A108" s="678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9" t="n">
        <f aca="false">G108*30</f>
        <v>90</v>
      </c>
      <c r="I108" s="657" t="n">
        <f aca="false">J108+K108+L108</f>
        <v>36</v>
      </c>
      <c r="J108" s="657" t="n">
        <v>18</v>
      </c>
      <c r="K108" s="657"/>
      <c r="L108" s="657" t="n">
        <v>18</v>
      </c>
      <c r="M108" s="657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658"/>
      <c r="Z108" s="659"/>
      <c r="AA108" s="659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5.75" hidden="false" customHeight="true" outlineLevel="0" collapsed="false">
      <c r="A109" s="678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9" t="n">
        <f aca="false">G109*30</f>
        <v>90</v>
      </c>
      <c r="I109" s="657" t="n">
        <f aca="false">J109+K109+L109</f>
        <v>36</v>
      </c>
      <c r="J109" s="657"/>
      <c r="K109" s="657"/>
      <c r="L109" s="657" t="n">
        <v>36</v>
      </c>
      <c r="M109" s="657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8"/>
      <c r="Z109" s="659"/>
      <c r="AA109" s="659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5.75" hidden="false" customHeight="true" outlineLevel="0" collapsed="false">
      <c r="A110" s="678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9" t="n">
        <f aca="false">G110*30</f>
        <v>90</v>
      </c>
      <c r="I110" s="657" t="n">
        <f aca="false">J110+K110+L110</f>
        <v>36</v>
      </c>
      <c r="J110" s="657" t="n">
        <v>18</v>
      </c>
      <c r="K110" s="657"/>
      <c r="L110" s="657" t="n">
        <v>18</v>
      </c>
      <c r="M110" s="657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8"/>
      <c r="Z110" s="659"/>
      <c r="AA110" s="659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5.75" hidden="false" customHeight="true" outlineLevel="0" collapsed="false">
      <c r="A111" s="678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9" t="n">
        <f aca="false">G111*30</f>
        <v>90</v>
      </c>
      <c r="I111" s="657" t="n">
        <f aca="false">J111+K111+L111</f>
        <v>36</v>
      </c>
      <c r="J111" s="657" t="n">
        <v>18</v>
      </c>
      <c r="K111" s="657"/>
      <c r="L111" s="657" t="n">
        <v>18</v>
      </c>
      <c r="M111" s="657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8"/>
      <c r="Z111" s="659"/>
      <c r="AA111" s="659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5.75" hidden="false" customHeight="true" outlineLevel="0" collapsed="false">
      <c r="A112" s="678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9" t="n">
        <f aca="false">G112*30</f>
        <v>90</v>
      </c>
      <c r="I112" s="657" t="n">
        <f aca="false">J112+K112+L112</f>
        <v>36</v>
      </c>
      <c r="J112" s="657" t="n">
        <v>18</v>
      </c>
      <c r="K112" s="657"/>
      <c r="L112" s="657" t="n">
        <v>18</v>
      </c>
      <c r="M112" s="657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8"/>
      <c r="Z112" s="659"/>
      <c r="AA112" s="659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5.75" hidden="false" customHeight="true" outlineLevel="0" collapsed="false">
      <c r="A113" s="678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679" t="n">
        <f aca="false">G113*30</f>
        <v>90</v>
      </c>
      <c r="I113" s="657" t="n">
        <f aca="false">J113+K113+L113</f>
        <v>36</v>
      </c>
      <c r="J113" s="657" t="n">
        <v>18</v>
      </c>
      <c r="K113" s="657"/>
      <c r="L113" s="657" t="n">
        <v>18</v>
      </c>
      <c r="M113" s="657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8"/>
      <c r="Z113" s="659"/>
      <c r="AA113" s="659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5.75" hidden="false" customHeight="true" outlineLevel="0" collapsed="false">
      <c r="A114" s="678"/>
      <c r="B114" s="660" t="s">
        <v>421</v>
      </c>
      <c r="C114" s="409"/>
      <c r="D114" s="409"/>
      <c r="E114" s="409"/>
      <c r="F114" s="409"/>
      <c r="G114" s="410" t="n">
        <v>3</v>
      </c>
      <c r="H114" s="679" t="n">
        <f aca="false">G114*30</f>
        <v>90</v>
      </c>
      <c r="I114" s="657"/>
      <c r="J114" s="657"/>
      <c r="K114" s="657"/>
      <c r="L114" s="657"/>
      <c r="M114" s="657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658"/>
      <c r="Z114" s="659"/>
      <c r="AA114" s="659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80" t="s">
        <v>425</v>
      </c>
      <c r="B115" s="680"/>
      <c r="C115" s="680"/>
      <c r="D115" s="680"/>
      <c r="E115" s="680"/>
      <c r="F115" s="680"/>
      <c r="G115" s="681" t="n">
        <f aca="false">G92+G101+G107</f>
        <v>9</v>
      </c>
      <c r="H115" s="681" t="n">
        <f aca="false">H92+H101+H107</f>
        <v>270</v>
      </c>
      <c r="I115" s="681" t="n">
        <f aca="false">I92+I101+I107</f>
        <v>102</v>
      </c>
      <c r="J115" s="681" t="n">
        <f aca="false">J92+J101+J107</f>
        <v>51</v>
      </c>
      <c r="K115" s="681" t="n">
        <f aca="false">K92+K101+K107</f>
        <v>0</v>
      </c>
      <c r="L115" s="681" t="n">
        <f aca="false">L92+L101+L107</f>
        <v>51</v>
      </c>
      <c r="M115" s="681" t="n">
        <f aca="false">M92+M101+M107</f>
        <v>168</v>
      </c>
      <c r="N115" s="681"/>
      <c r="O115" s="681"/>
      <c r="P115" s="681"/>
      <c r="Q115" s="681"/>
      <c r="R115" s="681" t="n">
        <f aca="false">R92+R101+R107</f>
        <v>2</v>
      </c>
      <c r="S115" s="681" t="n">
        <f aca="false">S92+S101+S107</f>
        <v>2</v>
      </c>
      <c r="T115" s="681" t="n">
        <f aca="false">T92+T101+T107</f>
        <v>2</v>
      </c>
      <c r="U115" s="681" t="n">
        <f aca="false">U92+U101+U107</f>
        <v>2</v>
      </c>
      <c r="V115" s="681" t="n">
        <f aca="false">V92+V101+V107</f>
        <v>2</v>
      </c>
      <c r="W115" s="681"/>
      <c r="X115" s="681"/>
      <c r="Y115" s="681"/>
      <c r="Z115" s="682"/>
      <c r="AA115" s="682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644"/>
      <c r="AA116" s="644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683" t="s">
        <v>426</v>
      </c>
      <c r="B117" s="684" t="s">
        <v>427</v>
      </c>
      <c r="C117" s="685"/>
      <c r="D117" s="400"/>
      <c r="E117" s="400"/>
      <c r="F117" s="686"/>
      <c r="G117" s="687" t="n">
        <v>9</v>
      </c>
      <c r="H117" s="688" t="n">
        <f aca="false">G117*30</f>
        <v>270</v>
      </c>
      <c r="I117" s="689" t="n">
        <v>135</v>
      </c>
      <c r="J117" s="690" t="n">
        <v>60</v>
      </c>
      <c r="K117" s="690" t="n">
        <v>60</v>
      </c>
      <c r="L117" s="690" t="n">
        <v>90</v>
      </c>
      <c r="M117" s="691" t="n">
        <f aca="false">H117-I117</f>
        <v>135</v>
      </c>
      <c r="N117" s="397"/>
      <c r="O117" s="692"/>
      <c r="P117" s="686"/>
      <c r="Q117" s="397"/>
      <c r="R117" s="692"/>
      <c r="S117" s="686"/>
      <c r="T117" s="397" t="n">
        <v>9</v>
      </c>
      <c r="U117" s="692"/>
      <c r="V117" s="686"/>
      <c r="W117" s="397"/>
      <c r="X117" s="693"/>
      <c r="Y117" s="694"/>
      <c r="Z117" s="644"/>
      <c r="AA117" s="644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683"/>
      <c r="B118" s="695" t="s">
        <v>332</v>
      </c>
      <c r="C118" s="279"/>
      <c r="D118" s="146" t="n">
        <v>5</v>
      </c>
      <c r="E118" s="146"/>
      <c r="F118" s="696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97"/>
      <c r="Q118" s="468"/>
      <c r="R118" s="146"/>
      <c r="S118" s="697"/>
      <c r="T118" s="468" t="n">
        <v>3</v>
      </c>
      <c r="U118" s="146"/>
      <c r="V118" s="697"/>
      <c r="W118" s="468"/>
      <c r="X118" s="146"/>
      <c r="Y118" s="245"/>
      <c r="Z118" s="644"/>
      <c r="AA118" s="644"/>
      <c r="AC118" s="607" t="b">
        <f aca="false">ISBLANK(N118)</f>
        <v>1</v>
      </c>
      <c r="AD118" s="607" t="b">
        <f aca="false">ISBLANK(O118)</f>
        <v>1</v>
      </c>
      <c r="AE118" s="607" t="b">
        <f aca="false">ISBLANK(P118)</f>
        <v>1</v>
      </c>
      <c r="AF118" s="607" t="b">
        <f aca="false">ISBLANK(Q118)</f>
        <v>1</v>
      </c>
      <c r="AG118" s="607" t="b">
        <f aca="false">ISBLANK(R118)</f>
        <v>1</v>
      </c>
      <c r="AH118" s="607" t="b">
        <f aca="false">ISBLANK(S118)</f>
        <v>1</v>
      </c>
      <c r="AI118" s="607" t="b">
        <f aca="false">ISBLANK(T118)</f>
        <v>0</v>
      </c>
      <c r="AJ118" s="607" t="b">
        <f aca="false">ISBLANK(U118)</f>
        <v>1</v>
      </c>
      <c r="AK118" s="607" t="b">
        <f aca="false">ISBLANK(V118)</f>
        <v>1</v>
      </c>
      <c r="AL118" s="607" t="b">
        <f aca="false">ISBLANK(W118)</f>
        <v>1</v>
      </c>
      <c r="AM118" s="607" t="b">
        <f aca="false">ISBLANK(X118)</f>
        <v>1</v>
      </c>
      <c r="AN118" s="607" t="b">
        <f aca="false">ISBLANK(Y118)</f>
        <v>1</v>
      </c>
    </row>
    <row r="119" s="107" customFormat="true" ht="17.45" hidden="false" customHeight="true" outlineLevel="0" collapsed="false">
      <c r="A119" s="683"/>
      <c r="B119" s="698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644"/>
      <c r="AA119" s="644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5" hidden="false" customHeight="true" outlineLevel="0" collapsed="false">
      <c r="A120" s="683"/>
      <c r="B120" s="699" t="s">
        <v>428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644"/>
      <c r="AA120" s="644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5" hidden="false" customHeight="true" outlineLevel="0" collapsed="false">
      <c r="A121" s="683"/>
      <c r="B121" s="699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644"/>
      <c r="AA121" s="644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5" hidden="false" customHeight="true" outlineLevel="0" collapsed="false">
      <c r="A122" s="683"/>
      <c r="B122" s="700" t="s">
        <v>421</v>
      </c>
      <c r="C122" s="701"/>
      <c r="D122" s="702"/>
      <c r="E122" s="702"/>
      <c r="F122" s="703"/>
      <c r="G122" s="704" t="n">
        <v>3</v>
      </c>
      <c r="H122" s="705" t="n">
        <f aca="false">G122*30</f>
        <v>90</v>
      </c>
      <c r="I122" s="706"/>
      <c r="J122" s="707"/>
      <c r="K122" s="707"/>
      <c r="L122" s="707"/>
      <c r="M122" s="708"/>
      <c r="N122" s="709"/>
      <c r="O122" s="710"/>
      <c r="P122" s="703"/>
      <c r="Q122" s="709"/>
      <c r="R122" s="710"/>
      <c r="S122" s="703"/>
      <c r="T122" s="709"/>
      <c r="U122" s="710"/>
      <c r="V122" s="703"/>
      <c r="W122" s="709"/>
      <c r="X122" s="711"/>
      <c r="Y122" s="712"/>
      <c r="Z122" s="644"/>
      <c r="AA122" s="644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5.75" hidden="false" customHeight="false" outlineLevel="0" collapsed="false">
      <c r="A123" s="683" t="s">
        <v>429</v>
      </c>
      <c r="B123" s="684" t="s">
        <v>430</v>
      </c>
      <c r="C123" s="685"/>
      <c r="D123" s="400"/>
      <c r="E123" s="400"/>
      <c r="F123" s="686"/>
      <c r="G123" s="687" t="n">
        <v>13</v>
      </c>
      <c r="H123" s="688" t="n">
        <f aca="false">G123*30</f>
        <v>390</v>
      </c>
      <c r="I123" s="689" t="n">
        <f aca="false">SUM(I124:I127)</f>
        <v>198</v>
      </c>
      <c r="J123" s="689" t="n">
        <f aca="false">SUM(J124:J127)</f>
        <v>90</v>
      </c>
      <c r="K123" s="689" t="n">
        <f aca="false">SUM(K124:K127)</f>
        <v>108</v>
      </c>
      <c r="L123" s="689" t="n">
        <f aca="false">SUM(L124:L127)</f>
        <v>0</v>
      </c>
      <c r="M123" s="691" t="n">
        <f aca="false">H123-I123</f>
        <v>192</v>
      </c>
      <c r="N123" s="397"/>
      <c r="O123" s="692"/>
      <c r="P123" s="686"/>
      <c r="Q123" s="397"/>
      <c r="R123" s="692"/>
      <c r="S123" s="686"/>
      <c r="T123" s="397"/>
      <c r="U123" s="692" t="n">
        <v>22</v>
      </c>
      <c r="V123" s="686"/>
      <c r="W123" s="397"/>
      <c r="X123" s="693"/>
      <c r="Y123" s="694"/>
      <c r="Z123" s="644"/>
      <c r="AA123" s="644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5.75" hidden="false" customHeight="false" outlineLevel="0" collapsed="false">
      <c r="A124" s="683"/>
      <c r="B124" s="699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32"/>
      <c r="AA124" s="632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1</v>
      </c>
      <c r="AJ124" s="607" t="b">
        <f aca="false">ISBLANK(U124)</f>
        <v>0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5.75" hidden="false" customHeight="false" outlineLevel="0" collapsed="false">
      <c r="A125" s="683"/>
      <c r="B125" s="699" t="s">
        <v>431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05" t="s">
        <v>119</v>
      </c>
      <c r="AA125" s="633" t="n">
        <v>0</v>
      </c>
      <c r="AC125" s="607" t="b">
        <f aca="false">ISBLANK(N125)</f>
        <v>1</v>
      </c>
      <c r="AD125" s="607" t="b">
        <f aca="false">ISBLANK(O125)</f>
        <v>1</v>
      </c>
      <c r="AE125" s="607" t="b">
        <f aca="false">ISBLANK(P125)</f>
        <v>1</v>
      </c>
      <c r="AF125" s="607" t="b">
        <f aca="false">ISBLANK(Q125)</f>
        <v>1</v>
      </c>
      <c r="AG125" s="607" t="b">
        <f aca="false">ISBLANK(R125)</f>
        <v>1</v>
      </c>
      <c r="AH125" s="607" t="b">
        <f aca="false">ISBLANK(S125)</f>
        <v>1</v>
      </c>
      <c r="AI125" s="607" t="b">
        <f aca="false">ISBLANK(T125)</f>
        <v>1</v>
      </c>
      <c r="AJ125" s="607" t="b">
        <f aca="false">ISBLANK(U125)</f>
        <v>0</v>
      </c>
      <c r="AK125" s="607" t="b">
        <f aca="false">ISBLANK(V125)</f>
        <v>1</v>
      </c>
      <c r="AL125" s="607" t="b">
        <f aca="false">ISBLANK(W125)</f>
        <v>1</v>
      </c>
      <c r="AM125" s="607" t="b">
        <f aca="false">ISBLANK(X125)</f>
        <v>1</v>
      </c>
      <c r="AN125" s="607" t="b">
        <f aca="false">ISBLANK(Y125)</f>
        <v>1</v>
      </c>
    </row>
    <row r="126" s="107" customFormat="true" ht="15.75" hidden="false" customHeight="false" outlineLevel="0" collapsed="false">
      <c r="A126" s="683"/>
      <c r="B126" s="713" t="s">
        <v>346</v>
      </c>
      <c r="C126" s="497"/>
      <c r="D126" s="217" t="s">
        <v>136</v>
      </c>
      <c r="E126" s="217"/>
      <c r="F126" s="350"/>
      <c r="G126" s="500" t="n">
        <v>4</v>
      </c>
      <c r="H126" s="714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05" t="s">
        <v>120</v>
      </c>
      <c r="AA126" s="633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5.75" hidden="false" customHeight="false" outlineLevel="0" collapsed="false">
      <c r="A127" s="683"/>
      <c r="B127" s="699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05" t="s">
        <v>121</v>
      </c>
      <c r="AA127" s="633" t="n">
        <f aca="false">SUM(G117,G123,G131)</f>
        <v>29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5.75" hidden="false" customHeight="false" outlineLevel="0" collapsed="false">
      <c r="A128" s="683"/>
      <c r="B128" s="695" t="s">
        <v>369</v>
      </c>
      <c r="C128" s="279"/>
      <c r="D128" s="146" t="s">
        <v>136</v>
      </c>
      <c r="E128" s="146"/>
      <c r="F128" s="697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97"/>
      <c r="Q128" s="468"/>
      <c r="R128" s="146"/>
      <c r="S128" s="697"/>
      <c r="T128" s="468"/>
      <c r="U128" s="146" t="n">
        <v>4</v>
      </c>
      <c r="V128" s="697"/>
      <c r="W128" s="468"/>
      <c r="X128" s="146"/>
      <c r="Y128" s="245"/>
      <c r="Z128" s="605" t="s">
        <v>122</v>
      </c>
      <c r="AA128" s="633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5.75" hidden="false" customHeight="false" outlineLevel="0" collapsed="false">
      <c r="A129" s="683"/>
      <c r="B129" s="699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32"/>
      <c r="AA129" s="632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6.5" hidden="false" customHeight="false" outlineLevel="0" collapsed="false">
      <c r="A130" s="683"/>
      <c r="B130" s="700" t="s">
        <v>421</v>
      </c>
      <c r="C130" s="701"/>
      <c r="D130" s="702"/>
      <c r="E130" s="702"/>
      <c r="F130" s="703"/>
      <c r="G130" s="704" t="n">
        <v>3</v>
      </c>
      <c r="H130" s="705" t="n">
        <f aca="false">G130*30</f>
        <v>90</v>
      </c>
      <c r="I130" s="706"/>
      <c r="J130" s="707"/>
      <c r="K130" s="707"/>
      <c r="L130" s="707"/>
      <c r="M130" s="708"/>
      <c r="N130" s="709"/>
      <c r="O130" s="710"/>
      <c r="P130" s="703"/>
      <c r="Q130" s="709"/>
      <c r="R130" s="710"/>
      <c r="S130" s="703"/>
      <c r="T130" s="709"/>
      <c r="U130" s="710"/>
      <c r="V130" s="703"/>
      <c r="W130" s="709"/>
      <c r="X130" s="711"/>
      <c r="Y130" s="712"/>
      <c r="Z130" s="632"/>
      <c r="AA130" s="632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5" hidden="false" customHeight="true" outlineLevel="0" collapsed="false">
      <c r="A131" s="683" t="s">
        <v>432</v>
      </c>
      <c r="B131" s="684" t="s">
        <v>433</v>
      </c>
      <c r="C131" s="685"/>
      <c r="D131" s="400"/>
      <c r="E131" s="400"/>
      <c r="F131" s="686"/>
      <c r="G131" s="687" t="n">
        <v>7</v>
      </c>
      <c r="H131" s="688" t="n">
        <f aca="false">G131*30</f>
        <v>210</v>
      </c>
      <c r="I131" s="689" t="n">
        <f aca="false">SUM(I132,I134)</f>
        <v>90</v>
      </c>
      <c r="J131" s="689" t="n">
        <f aca="false">SUM(J132,J134)</f>
        <v>36</v>
      </c>
      <c r="K131" s="689" t="n">
        <f aca="false">SUM(K132,K134)</f>
        <v>36</v>
      </c>
      <c r="L131" s="689" t="n">
        <f aca="false">SUM(L132,L134)</f>
        <v>18</v>
      </c>
      <c r="M131" s="689" t="n">
        <f aca="false">SUM(M132,M134)</f>
        <v>120</v>
      </c>
      <c r="N131" s="397"/>
      <c r="O131" s="692"/>
      <c r="P131" s="686"/>
      <c r="Q131" s="397"/>
      <c r="R131" s="692"/>
      <c r="S131" s="686"/>
      <c r="T131" s="397"/>
      <c r="U131" s="692"/>
      <c r="V131" s="686" t="n">
        <v>10</v>
      </c>
      <c r="W131" s="397"/>
      <c r="X131" s="693"/>
      <c r="Y131" s="694"/>
      <c r="Z131" s="632"/>
      <c r="AA131" s="632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4.5" hidden="false" customHeight="true" outlineLevel="0" collapsed="false">
      <c r="A132" s="683"/>
      <c r="B132" s="699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32"/>
      <c r="AA132" s="632"/>
      <c r="AC132" s="607" t="b">
        <f aca="false">ISBLANK(N132)</f>
        <v>1</v>
      </c>
      <c r="AD132" s="607" t="b">
        <f aca="false">ISBLANK(O132)</f>
        <v>1</v>
      </c>
      <c r="AE132" s="607" t="b">
        <f aca="false">ISBLANK(P132)</f>
        <v>1</v>
      </c>
      <c r="AF132" s="607" t="b">
        <f aca="false">ISBLANK(Q132)</f>
        <v>1</v>
      </c>
      <c r="AG132" s="607" t="b">
        <f aca="false">ISBLANK(R132)</f>
        <v>1</v>
      </c>
      <c r="AH132" s="607" t="b">
        <f aca="false">ISBLANK(S132)</f>
        <v>1</v>
      </c>
      <c r="AI132" s="607" t="b">
        <f aca="false">ISBLANK(T132)</f>
        <v>1</v>
      </c>
      <c r="AJ132" s="607" t="b">
        <f aca="false">ISBLANK(U132)</f>
        <v>1</v>
      </c>
      <c r="AK132" s="607" t="b">
        <f aca="false">ISBLANK(V132)</f>
        <v>0</v>
      </c>
      <c r="AL132" s="607" t="b">
        <f aca="false">ISBLANK(W132)</f>
        <v>1</v>
      </c>
      <c r="AM132" s="607" t="b">
        <f aca="false">ISBLANK(X132)</f>
        <v>1</v>
      </c>
      <c r="AN132" s="607" t="b">
        <f aca="false">ISBLANK(Y132)</f>
        <v>1</v>
      </c>
    </row>
    <row r="133" s="107" customFormat="true" ht="17.45" hidden="false" customHeight="true" outlineLevel="0" collapsed="false">
      <c r="A133" s="683"/>
      <c r="B133" s="699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32"/>
      <c r="AA133" s="632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683"/>
      <c r="B134" s="715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32"/>
      <c r="AA134" s="632"/>
      <c r="AC134" s="607" t="b">
        <f aca="false">ISBLANK(N134)</f>
        <v>1</v>
      </c>
      <c r="AD134" s="607" t="b">
        <f aca="false">ISBLANK(O134)</f>
        <v>1</v>
      </c>
      <c r="AE134" s="607" t="b">
        <f aca="false">ISBLANK(P134)</f>
        <v>1</v>
      </c>
      <c r="AF134" s="607" t="b">
        <f aca="false">ISBLANK(Q134)</f>
        <v>1</v>
      </c>
      <c r="AG134" s="607" t="b">
        <f aca="false">ISBLANK(R134)</f>
        <v>1</v>
      </c>
      <c r="AH134" s="607" t="b">
        <f aca="false">ISBLANK(S134)</f>
        <v>1</v>
      </c>
      <c r="AI134" s="607" t="b">
        <f aca="false">ISBLANK(T134)</f>
        <v>1</v>
      </c>
      <c r="AJ134" s="607" t="b">
        <f aca="false">ISBLANK(U134)</f>
        <v>1</v>
      </c>
      <c r="AK134" s="607" t="b">
        <f aca="false">ISBLANK(V134)</f>
        <v>0</v>
      </c>
      <c r="AL134" s="607" t="b">
        <f aca="false">ISBLANK(W134)</f>
        <v>1</v>
      </c>
      <c r="AM134" s="607" t="b">
        <f aca="false">ISBLANK(X134)</f>
        <v>1</v>
      </c>
      <c r="AN134" s="607" t="b">
        <f aca="false">ISBLANK(Y134)</f>
        <v>1</v>
      </c>
    </row>
    <row r="135" s="107" customFormat="true" ht="17.45" hidden="false" customHeight="true" outlineLevel="0" collapsed="false">
      <c r="A135" s="683"/>
      <c r="B135" s="699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32"/>
      <c r="AA135" s="632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5" hidden="false" customHeight="true" outlineLevel="0" collapsed="false">
      <c r="A136" s="683"/>
      <c r="B136" s="700" t="s">
        <v>421</v>
      </c>
      <c r="C136" s="701"/>
      <c r="D136" s="702"/>
      <c r="E136" s="702"/>
      <c r="F136" s="703"/>
      <c r="G136" s="704" t="n">
        <v>7</v>
      </c>
      <c r="H136" s="705" t="n">
        <f aca="false">G136*30</f>
        <v>210</v>
      </c>
      <c r="I136" s="706"/>
      <c r="J136" s="707"/>
      <c r="K136" s="707"/>
      <c r="L136" s="707"/>
      <c r="M136" s="708"/>
      <c r="N136" s="709"/>
      <c r="O136" s="710"/>
      <c r="P136" s="703"/>
      <c r="Q136" s="709"/>
      <c r="R136" s="710"/>
      <c r="S136" s="703"/>
      <c r="T136" s="709"/>
      <c r="U136" s="710"/>
      <c r="V136" s="703"/>
      <c r="W136" s="709"/>
      <c r="X136" s="711"/>
      <c r="Y136" s="712"/>
      <c r="Z136" s="632"/>
      <c r="AA136" s="632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683" t="s">
        <v>434</v>
      </c>
      <c r="B137" s="684" t="s">
        <v>435</v>
      </c>
      <c r="C137" s="685"/>
      <c r="D137" s="400"/>
      <c r="E137" s="400"/>
      <c r="F137" s="686"/>
      <c r="G137" s="687" t="n">
        <v>3</v>
      </c>
      <c r="H137" s="688" t="n">
        <f aca="false">G137*30</f>
        <v>90</v>
      </c>
      <c r="I137" s="689" t="n">
        <f aca="false">SUM(I138)</f>
        <v>30</v>
      </c>
      <c r="J137" s="689" t="n">
        <f aca="false">SUM(J138)</f>
        <v>15</v>
      </c>
      <c r="K137" s="689" t="n">
        <f aca="false">SUM(K138)</f>
        <v>15</v>
      </c>
      <c r="L137" s="689" t="n">
        <f aca="false">SUM(L138)</f>
        <v>0</v>
      </c>
      <c r="M137" s="689" t="n">
        <f aca="false">SUM(M138)</f>
        <v>60</v>
      </c>
      <c r="N137" s="397"/>
      <c r="O137" s="692"/>
      <c r="P137" s="686"/>
      <c r="Q137" s="397"/>
      <c r="R137" s="692"/>
      <c r="S137" s="686"/>
      <c r="T137" s="397"/>
      <c r="U137" s="692"/>
      <c r="V137" s="686"/>
      <c r="W137" s="397" t="n">
        <v>2</v>
      </c>
      <c r="X137" s="693"/>
      <c r="Y137" s="694"/>
      <c r="Z137" s="632"/>
      <c r="AA137" s="632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2.25" hidden="false" customHeight="true" outlineLevel="0" collapsed="false">
      <c r="A138" s="683"/>
      <c r="B138" s="716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32"/>
      <c r="AA138" s="632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1</v>
      </c>
      <c r="AL138" s="607" t="b">
        <f aca="false">ISBLANK(W138)</f>
        <v>0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5" hidden="false" customHeight="true" outlineLevel="0" collapsed="false">
      <c r="A139" s="683"/>
      <c r="B139" s="717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32"/>
      <c r="AA139" s="632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683"/>
      <c r="B140" s="700" t="s">
        <v>421</v>
      </c>
      <c r="C140" s="701"/>
      <c r="D140" s="702"/>
      <c r="E140" s="702"/>
      <c r="F140" s="703"/>
      <c r="G140" s="704" t="n">
        <v>3</v>
      </c>
      <c r="H140" s="705" t="n">
        <f aca="false">G140*30</f>
        <v>90</v>
      </c>
      <c r="I140" s="706"/>
      <c r="J140" s="707"/>
      <c r="K140" s="707"/>
      <c r="L140" s="707"/>
      <c r="M140" s="708"/>
      <c r="N140" s="709"/>
      <c r="O140" s="710"/>
      <c r="P140" s="703"/>
      <c r="Q140" s="709"/>
      <c r="R140" s="710"/>
      <c r="S140" s="703"/>
      <c r="T140" s="709"/>
      <c r="U140" s="710"/>
      <c r="V140" s="703"/>
      <c r="W140" s="709"/>
      <c r="X140" s="711"/>
      <c r="Y140" s="718"/>
      <c r="Z140" s="632"/>
      <c r="AA140" s="632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683" t="s">
        <v>436</v>
      </c>
      <c r="B141" s="684" t="s">
        <v>437</v>
      </c>
      <c r="C141" s="685"/>
      <c r="D141" s="400"/>
      <c r="E141" s="400"/>
      <c r="F141" s="686"/>
      <c r="G141" s="687" t="n">
        <v>9</v>
      </c>
      <c r="H141" s="688" t="n">
        <f aca="false">G141*30</f>
        <v>270</v>
      </c>
      <c r="I141" s="689" t="n">
        <f aca="false">SUM(I142,I144)</f>
        <v>99</v>
      </c>
      <c r="J141" s="689" t="n">
        <f aca="false">SUM(J142,J144)</f>
        <v>54</v>
      </c>
      <c r="K141" s="689" t="n">
        <f aca="false">SUM(K142,K144)</f>
        <v>45</v>
      </c>
      <c r="L141" s="689" t="n">
        <f aca="false">SUM(L142,L144)</f>
        <v>0</v>
      </c>
      <c r="M141" s="689" t="n">
        <f aca="false">SUM(M142,M144)</f>
        <v>171</v>
      </c>
      <c r="N141" s="397"/>
      <c r="O141" s="692"/>
      <c r="P141" s="686"/>
      <c r="Q141" s="397"/>
      <c r="R141" s="692"/>
      <c r="S141" s="686"/>
      <c r="T141" s="397"/>
      <c r="U141" s="692"/>
      <c r="V141" s="686"/>
      <c r="W141" s="397"/>
      <c r="X141" s="693" t="n">
        <v>11</v>
      </c>
      <c r="Y141" s="694"/>
      <c r="Z141" s="632"/>
      <c r="AA141" s="632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683"/>
      <c r="B142" s="717" t="s">
        <v>338</v>
      </c>
      <c r="C142" s="229"/>
      <c r="D142" s="204" t="s">
        <v>438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32"/>
      <c r="AA142" s="632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1</v>
      </c>
      <c r="AM142" s="607" t="b">
        <f aca="false">ISBLANK(X142)</f>
        <v>0</v>
      </c>
      <c r="AN142" s="607" t="b">
        <f aca="false">ISBLANK(Y142)</f>
        <v>1</v>
      </c>
    </row>
    <row r="143" s="107" customFormat="true" ht="17.45" hidden="false" customHeight="true" outlineLevel="0" collapsed="false">
      <c r="A143" s="683"/>
      <c r="B143" s="699" t="s">
        <v>356</v>
      </c>
      <c r="C143" s="229"/>
      <c r="D143" s="204" t="s">
        <v>137</v>
      </c>
      <c r="E143" s="204"/>
      <c r="F143" s="345"/>
      <c r="G143" s="298" t="n">
        <v>9</v>
      </c>
      <c r="H143" s="229" t="n">
        <f aca="false">30*G143</f>
        <v>27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21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32"/>
      <c r="AA143" s="632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683"/>
      <c r="B144" s="699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32"/>
      <c r="AA144" s="632"/>
      <c r="AC144" s="607" t="b">
        <f aca="false">ISBLANK(N144)</f>
        <v>1</v>
      </c>
      <c r="AD144" s="607" t="b">
        <f aca="false">ISBLANK(O144)</f>
        <v>1</v>
      </c>
      <c r="AE144" s="607" t="b">
        <f aca="false">ISBLANK(P144)</f>
        <v>1</v>
      </c>
      <c r="AF144" s="607" t="b">
        <f aca="false">ISBLANK(Q144)</f>
        <v>1</v>
      </c>
      <c r="AG144" s="607" t="b">
        <f aca="false">ISBLANK(R144)</f>
        <v>1</v>
      </c>
      <c r="AH144" s="607" t="b">
        <f aca="false">ISBLANK(S144)</f>
        <v>1</v>
      </c>
      <c r="AI144" s="607" t="b">
        <f aca="false">ISBLANK(T144)</f>
        <v>1</v>
      </c>
      <c r="AJ144" s="607" t="b">
        <f aca="false">ISBLANK(U144)</f>
        <v>1</v>
      </c>
      <c r="AK144" s="607" t="b">
        <f aca="false">ISBLANK(V144)</f>
        <v>1</v>
      </c>
      <c r="AL144" s="607" t="b">
        <f aca="false">ISBLANK(W144)</f>
        <v>1</v>
      </c>
      <c r="AM144" s="607" t="b">
        <f aca="false">ISBLANK(X144)</f>
        <v>0</v>
      </c>
      <c r="AN144" s="607" t="b">
        <f aca="false">ISBLANK(Y144)</f>
        <v>1</v>
      </c>
    </row>
    <row r="145" s="107" customFormat="true" ht="17.45" hidden="false" customHeight="true" outlineLevel="0" collapsed="false">
      <c r="A145" s="683"/>
      <c r="B145" s="695" t="s">
        <v>378</v>
      </c>
      <c r="C145" s="279"/>
      <c r="D145" s="146" t="s">
        <v>137</v>
      </c>
      <c r="E145" s="146"/>
      <c r="F145" s="697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97"/>
      <c r="Q145" s="468"/>
      <c r="R145" s="146"/>
      <c r="S145" s="697"/>
      <c r="T145" s="468"/>
      <c r="U145" s="146"/>
      <c r="V145" s="697"/>
      <c r="W145" s="468"/>
      <c r="X145" s="146" t="n">
        <v>5</v>
      </c>
      <c r="Y145" s="245"/>
      <c r="Z145" s="632"/>
      <c r="AA145" s="632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683"/>
      <c r="B146" s="700" t="s">
        <v>421</v>
      </c>
      <c r="C146" s="701"/>
      <c r="D146" s="702"/>
      <c r="E146" s="702"/>
      <c r="F146" s="703"/>
      <c r="G146" s="704" t="n">
        <v>4</v>
      </c>
      <c r="H146" s="705" t="n">
        <f aca="false">G146*30</f>
        <v>120</v>
      </c>
      <c r="I146" s="706"/>
      <c r="J146" s="707"/>
      <c r="K146" s="707"/>
      <c r="L146" s="707"/>
      <c r="M146" s="708"/>
      <c r="N146" s="709"/>
      <c r="O146" s="710"/>
      <c r="P146" s="703"/>
      <c r="Q146" s="709"/>
      <c r="R146" s="710"/>
      <c r="S146" s="703"/>
      <c r="T146" s="709"/>
      <c r="U146" s="710"/>
      <c r="V146" s="703"/>
      <c r="W146" s="709"/>
      <c r="X146" s="711"/>
      <c r="Y146" s="718"/>
      <c r="Z146" s="632"/>
      <c r="AA146" s="632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683" t="s">
        <v>439</v>
      </c>
      <c r="B147" s="684" t="s">
        <v>440</v>
      </c>
      <c r="C147" s="685"/>
      <c r="D147" s="400"/>
      <c r="E147" s="400"/>
      <c r="F147" s="686"/>
      <c r="G147" s="687" t="n">
        <v>10</v>
      </c>
      <c r="H147" s="688" t="n">
        <f aca="false">G147*30</f>
        <v>300</v>
      </c>
      <c r="I147" s="689"/>
      <c r="J147" s="689"/>
      <c r="K147" s="689"/>
      <c r="L147" s="689"/>
      <c r="M147" s="689"/>
      <c r="N147" s="397"/>
      <c r="O147" s="692"/>
      <c r="P147" s="686"/>
      <c r="Q147" s="397"/>
      <c r="R147" s="692"/>
      <c r="S147" s="686"/>
      <c r="T147" s="397"/>
      <c r="U147" s="692"/>
      <c r="V147" s="686"/>
      <c r="W147" s="397"/>
      <c r="X147" s="693"/>
      <c r="Y147" s="719" t="n">
        <v>14</v>
      </c>
      <c r="Z147" s="632"/>
      <c r="AA147" s="632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5" hidden="false" customHeight="true" outlineLevel="0" collapsed="false">
      <c r="A148" s="683"/>
      <c r="B148" s="720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32"/>
      <c r="AA148" s="632"/>
      <c r="AC148" s="607" t="b">
        <f aca="false">ISBLANK(N118)</f>
        <v>1</v>
      </c>
      <c r="AD148" s="607" t="b">
        <f aca="false">ISBLANK(O118)</f>
        <v>1</v>
      </c>
      <c r="AE148" s="607" t="b">
        <f aca="false">ISBLANK(P118)</f>
        <v>1</v>
      </c>
      <c r="AF148" s="607" t="b">
        <f aca="false">ISBLANK(Q118)</f>
        <v>1</v>
      </c>
      <c r="AG148" s="607" t="b">
        <f aca="false">ISBLANK(R118)</f>
        <v>1</v>
      </c>
      <c r="AH148" s="607" t="b">
        <f aca="false">ISBLANK(S118)</f>
        <v>1</v>
      </c>
      <c r="AI148" s="607" t="b">
        <f aca="false">ISBLANK(T118)</f>
        <v>0</v>
      </c>
      <c r="AJ148" s="607" t="b">
        <f aca="false">ISBLANK(U118)</f>
        <v>1</v>
      </c>
      <c r="AK148" s="607" t="b">
        <f aca="false">ISBLANK(V118)</f>
        <v>1</v>
      </c>
      <c r="AL148" s="607" t="b">
        <f aca="false">ISBLANK(W118)</f>
        <v>1</v>
      </c>
      <c r="AM148" s="607" t="b">
        <f aca="false">ISBLANK(X118)</f>
        <v>1</v>
      </c>
      <c r="AN148" s="607" t="b">
        <f aca="false">ISBLANK(Y118)</f>
        <v>1</v>
      </c>
    </row>
    <row r="149" s="107" customFormat="true" ht="17.45" hidden="false" customHeight="true" outlineLevel="0" collapsed="false">
      <c r="A149" s="683"/>
      <c r="B149" s="715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32"/>
      <c r="AA149" s="632"/>
      <c r="AC149" s="607" t="b">
        <f aca="false">ISBLANK(N148)</f>
        <v>1</v>
      </c>
      <c r="AD149" s="607" t="b">
        <f aca="false">ISBLANK(O148)</f>
        <v>1</v>
      </c>
      <c r="AE149" s="607" t="b">
        <f aca="false">ISBLANK(P148)</f>
        <v>1</v>
      </c>
      <c r="AF149" s="607" t="b">
        <f aca="false">ISBLANK(Q148)</f>
        <v>1</v>
      </c>
      <c r="AG149" s="607" t="b">
        <f aca="false">ISBLANK(R148)</f>
        <v>1</v>
      </c>
      <c r="AH149" s="607" t="b">
        <f aca="false">ISBLANK(S148)</f>
        <v>1</v>
      </c>
      <c r="AI149" s="607" t="b">
        <f aca="false">ISBLANK(T148)</f>
        <v>1</v>
      </c>
      <c r="AJ149" s="607" t="b">
        <f aca="false">ISBLANK(U148)</f>
        <v>1</v>
      </c>
      <c r="AK149" s="607" t="b">
        <f aca="false">ISBLANK(V148)</f>
        <v>1</v>
      </c>
      <c r="AL149" s="607" t="b">
        <f aca="false">ISBLANK(W148)</f>
        <v>1</v>
      </c>
      <c r="AM149" s="607" t="b">
        <f aca="false">ISBLANK(X148)</f>
        <v>1</v>
      </c>
      <c r="AN149" s="607" t="b">
        <f aca="false">ISBLANK(Y148)</f>
        <v>0</v>
      </c>
    </row>
    <row r="150" s="107" customFormat="true" ht="17.45" hidden="false" customHeight="true" outlineLevel="0" collapsed="false">
      <c r="A150" s="683"/>
      <c r="B150" s="699" t="s">
        <v>352</v>
      </c>
      <c r="C150" s="229"/>
      <c r="D150" s="217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32"/>
      <c r="AA150" s="632"/>
      <c r="AC150" s="607" t="b">
        <f aca="false">ISBLANK(N124)</f>
        <v>1</v>
      </c>
      <c r="AD150" s="607" t="b">
        <f aca="false">ISBLANK(O124)</f>
        <v>1</v>
      </c>
      <c r="AE150" s="607" t="b">
        <f aca="false">ISBLANK(P124)</f>
        <v>1</v>
      </c>
      <c r="AF150" s="607" t="b">
        <f aca="false">ISBLANK(Q124)</f>
        <v>1</v>
      </c>
      <c r="AG150" s="607" t="b">
        <f aca="false">ISBLANK(R124)</f>
        <v>1</v>
      </c>
      <c r="AH150" s="607" t="b">
        <f aca="false">ISBLANK(S124)</f>
        <v>1</v>
      </c>
      <c r="AI150" s="607" t="b">
        <f aca="false">ISBLANK(T124)</f>
        <v>1</v>
      </c>
      <c r="AJ150" s="607" t="b">
        <f aca="false">ISBLANK(U124)</f>
        <v>0</v>
      </c>
      <c r="AK150" s="607" t="b">
        <f aca="false">ISBLANK(V124)</f>
        <v>1</v>
      </c>
      <c r="AL150" s="607" t="b">
        <f aca="false">ISBLANK(W124)</f>
        <v>1</v>
      </c>
      <c r="AM150" s="607" t="b">
        <f aca="false">ISBLANK(X124)</f>
        <v>1</v>
      </c>
      <c r="AN150" s="607" t="b">
        <f aca="false">ISBLANK(Y124)</f>
        <v>1</v>
      </c>
    </row>
    <row r="151" s="107" customFormat="true" ht="17.45" hidden="false" customHeight="true" outlineLevel="0" collapsed="false">
      <c r="A151" s="683"/>
      <c r="B151" s="695" t="s">
        <v>356</v>
      </c>
      <c r="C151" s="279"/>
      <c r="D151" s="146" t="s">
        <v>62</v>
      </c>
      <c r="E151" s="146"/>
      <c r="F151" s="721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97"/>
      <c r="Q151" s="468"/>
      <c r="R151" s="146"/>
      <c r="S151" s="697"/>
      <c r="T151" s="468"/>
      <c r="U151" s="146"/>
      <c r="V151" s="697"/>
      <c r="W151" s="546"/>
      <c r="X151" s="244"/>
      <c r="Y151" s="245" t="n">
        <v>14</v>
      </c>
      <c r="Z151" s="632"/>
      <c r="AA151" s="632"/>
      <c r="AC151" s="607"/>
      <c r="AD151" s="607"/>
      <c r="AE151" s="607"/>
      <c r="AF151" s="607"/>
      <c r="AG151" s="607"/>
      <c r="AH151" s="607"/>
      <c r="AI151" s="607"/>
      <c r="AJ151" s="607"/>
      <c r="AK151" s="607"/>
      <c r="AL151" s="607"/>
      <c r="AM151" s="607"/>
      <c r="AN151" s="607"/>
    </row>
    <row r="152" s="107" customFormat="true" ht="17.45" hidden="false" customHeight="true" outlineLevel="0" collapsed="false">
      <c r="A152" s="683"/>
      <c r="B152" s="700" t="s">
        <v>421</v>
      </c>
      <c r="C152" s="701"/>
      <c r="D152" s="702"/>
      <c r="E152" s="702"/>
      <c r="F152" s="703"/>
      <c r="G152" s="704" t="n">
        <v>3.5</v>
      </c>
      <c r="H152" s="705" t="n">
        <f aca="false">G152*30</f>
        <v>105</v>
      </c>
      <c r="I152" s="706"/>
      <c r="J152" s="707"/>
      <c r="K152" s="707"/>
      <c r="L152" s="707"/>
      <c r="M152" s="708"/>
      <c r="N152" s="709"/>
      <c r="O152" s="710"/>
      <c r="P152" s="703"/>
      <c r="Q152" s="709"/>
      <c r="R152" s="710"/>
      <c r="S152" s="703"/>
      <c r="T152" s="709"/>
      <c r="U152" s="710"/>
      <c r="V152" s="703"/>
      <c r="W152" s="709"/>
      <c r="X152" s="711"/>
      <c r="Y152" s="718"/>
      <c r="Z152" s="632"/>
      <c r="AA152" s="632"/>
      <c r="AC152" s="607"/>
      <c r="AD152" s="607"/>
      <c r="AE152" s="607"/>
      <c r="AF152" s="607"/>
      <c r="AG152" s="607"/>
      <c r="AH152" s="607"/>
      <c r="AI152" s="607"/>
      <c r="AJ152" s="607"/>
      <c r="AK152" s="607"/>
      <c r="AL152" s="607"/>
      <c r="AM152" s="607"/>
      <c r="AN152" s="607"/>
    </row>
    <row r="153" s="107" customFormat="true" ht="15.75" hidden="false" customHeight="true" outlineLevel="0" collapsed="false">
      <c r="A153" s="680" t="s">
        <v>441</v>
      </c>
      <c r="B153" s="680"/>
      <c r="C153" s="680"/>
      <c r="D153" s="680"/>
      <c r="E153" s="680"/>
      <c r="F153" s="680"/>
      <c r="G153" s="681" t="n">
        <f aca="false">SUM(G117,G123,G131,G137,G141,G147)</f>
        <v>51</v>
      </c>
      <c r="H153" s="681" t="n">
        <f aca="false">SUM(H117,H123,H131,H137,H141,H147)</f>
        <v>1530</v>
      </c>
      <c r="I153" s="681" t="n">
        <f aca="false">SUM(I117,I123,I131,I137,I141,I147)</f>
        <v>552</v>
      </c>
      <c r="J153" s="681" t="n">
        <f aca="false">SUM(J117,J123,J131,J137,J141,J147)</f>
        <v>255</v>
      </c>
      <c r="K153" s="681" t="n">
        <f aca="false">SUM(K117,K123,K131,K137,K141,K147)</f>
        <v>264</v>
      </c>
      <c r="L153" s="681" t="n">
        <f aca="false">SUM(L117,L123,L131,L137,L141,L147)</f>
        <v>108</v>
      </c>
      <c r="M153" s="681" t="n">
        <f aca="false">SUM(M117,M123,M131,M137,M141,M147)</f>
        <v>678</v>
      </c>
      <c r="N153" s="681"/>
      <c r="O153" s="681"/>
      <c r="P153" s="681"/>
      <c r="Q153" s="681"/>
      <c r="R153" s="681"/>
      <c r="S153" s="681"/>
      <c r="T153" s="681" t="n">
        <f aca="false">SUM(T117,T123,T131,T137,T141,T147)</f>
        <v>9</v>
      </c>
      <c r="U153" s="681" t="n">
        <f aca="false">SUM(U117,U123,U131,U137,U141,U147)</f>
        <v>22</v>
      </c>
      <c r="V153" s="681" t="n">
        <f aca="false">SUM(V117,V123,V131,V137,V141,V147)</f>
        <v>10</v>
      </c>
      <c r="W153" s="681" t="n">
        <f aca="false">SUM(W117,W123,W131,W137,W141,W147)</f>
        <v>2</v>
      </c>
      <c r="X153" s="681" t="n">
        <f aca="false">SUM(X117,X123,X131,X137,X141,X147)</f>
        <v>11</v>
      </c>
      <c r="Y153" s="681" t="n">
        <f aca="false">SUM(Y117,Y123,Y131,Y137,Y141,Y147)</f>
        <v>14</v>
      </c>
      <c r="Z153" s="722"/>
      <c r="AA153" s="722"/>
      <c r="AC153" s="607"/>
      <c r="AD153" s="607"/>
      <c r="AE153" s="607"/>
      <c r="AF153" s="607"/>
      <c r="AG153" s="607"/>
      <c r="AH153" s="607"/>
      <c r="AI153" s="607"/>
      <c r="AJ153" s="607"/>
      <c r="AK153" s="607"/>
      <c r="AL153" s="607"/>
      <c r="AM153" s="607"/>
      <c r="AN153" s="607"/>
    </row>
    <row r="154" s="107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4+G80+G86+G89+G115+G153</f>
        <v>240</v>
      </c>
      <c r="H154" s="332" t="n">
        <f aca="false">H44+H80+H86+H89+H115+H153</f>
        <v>7200</v>
      </c>
      <c r="I154" s="332" t="n">
        <f aca="false">I44+I80+I86+I89+I115+I153</f>
        <v>3110</v>
      </c>
      <c r="J154" s="332" t="n">
        <f aca="false">J44+J80+J86+J89+J115+J153</f>
        <v>1302</v>
      </c>
      <c r="K154" s="332" t="n">
        <f aca="false">K44+K80+K86+K89+K115+K153</f>
        <v>911</v>
      </c>
      <c r="L154" s="332" t="n">
        <f aca="false">L44+L80+L86+L89+L115+L153</f>
        <v>972</v>
      </c>
      <c r="M154" s="332" t="n">
        <f aca="false">M44+M80+M86+M89+M115+M153</f>
        <v>3610</v>
      </c>
      <c r="N154" s="332" t="n">
        <f aca="false">N44+N80+N86+N89+N115+N153</f>
        <v>24</v>
      </c>
      <c r="O154" s="332" t="n">
        <f aca="false">O44+O80+O86+O89+O115+O153</f>
        <v>26</v>
      </c>
      <c r="P154" s="332" t="n">
        <f aca="false">P44+P80+P86+P89+P115+P153</f>
        <v>24</v>
      </c>
      <c r="Q154" s="332" t="n">
        <f aca="false">Q44+Q80+Q86+Q89+Q115+Q153</f>
        <v>23</v>
      </c>
      <c r="R154" s="332" t="n">
        <f aca="false">R44+R80+R86+R89+R115+R153</f>
        <v>23</v>
      </c>
      <c r="S154" s="332" t="n">
        <f aca="false">S44+S80+S86+S89+S115+S153</f>
        <v>23</v>
      </c>
      <c r="T154" s="332" t="n">
        <f aca="false">T44+T80+T86+T89+T115+T153</f>
        <v>23</v>
      </c>
      <c r="U154" s="332" t="n">
        <f aca="false">U44+U80+U86+U89+U115+U153</f>
        <v>24</v>
      </c>
      <c r="V154" s="332" t="n">
        <f aca="false">V44+V80+V86+V89+V115+V153</f>
        <v>24</v>
      </c>
      <c r="W154" s="332" t="n">
        <f aca="false">W44+W80+W86+W89+W115+W153</f>
        <v>17</v>
      </c>
      <c r="X154" s="332" t="n">
        <f aca="false">X44+X80+X86+X89+X115+X153</f>
        <v>21</v>
      </c>
      <c r="Y154" s="332" t="n">
        <f aca="false">Y44+Y80+Y86+Y89+Y115+Y153</f>
        <v>16</v>
      </c>
      <c r="Z154" s="605" t="s">
        <v>119</v>
      </c>
      <c r="AA154" s="723" t="n">
        <f aca="false">AA11+AA47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5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3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05" t="s">
        <v>120</v>
      </c>
      <c r="AA155" s="723" t="n">
        <f aca="false">AA12+AA48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5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05" t="s">
        <v>121</v>
      </c>
      <c r="AA156" s="723" t="n">
        <f aca="false">AA13+AA49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724" t="n">
        <f aca="false">COUNTIF($D11:$D152,"2б")</f>
        <v>2</v>
      </c>
      <c r="Q157" s="569" t="n">
        <f aca="false">COUNTIF($D11:$D152,"3")</f>
        <v>4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725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725" t="n">
        <f aca="false">COUNTIF($D11:$D152,"8а")-2</f>
        <v>1</v>
      </c>
      <c r="Y157" s="570" t="n">
        <f aca="false">COUNTIF($D11:$D152,"8б")-1</f>
        <v>4</v>
      </c>
      <c r="Z157" s="605" t="s">
        <v>122</v>
      </c>
      <c r="AA157" s="723" t="n">
        <f aca="false">AA14+AA50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05"/>
      <c r="AA158" s="605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602"/>
      <c r="AA159" s="602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75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726" t="n">
        <f aca="false">AA154</f>
        <v>60</v>
      </c>
      <c r="O160" s="726"/>
      <c r="P160" s="726"/>
      <c r="Q160" s="726" t="n">
        <f aca="false">AA155</f>
        <v>60</v>
      </c>
      <c r="R160" s="726"/>
      <c r="S160" s="726"/>
      <c r="T160" s="726" t="n">
        <f aca="false">AA156</f>
        <v>60</v>
      </c>
      <c r="U160" s="726"/>
      <c r="V160" s="726"/>
      <c r="W160" s="726" t="n">
        <f aca="false">AA157</f>
        <v>60</v>
      </c>
      <c r="X160" s="726"/>
      <c r="Y160" s="726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75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727" t="n">
        <f aca="false">N160+Q160+T160+W160</f>
        <v>240</v>
      </c>
      <c r="O161" s="727"/>
      <c r="P161" s="727"/>
      <c r="Q161" s="727"/>
      <c r="R161" s="727"/>
      <c r="S161" s="727"/>
      <c r="T161" s="727"/>
      <c r="U161" s="727"/>
      <c r="V161" s="727"/>
      <c r="W161" s="727"/>
      <c r="X161" s="727"/>
      <c r="Y161" s="727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75" hidden="false" customHeight="false" outlineLevel="0" collapsed="false">
      <c r="A162" s="728" t="n">
        <v>1</v>
      </c>
      <c r="B162" s="729" t="s">
        <v>164</v>
      </c>
      <c r="C162" s="730"/>
      <c r="D162" s="730"/>
      <c r="E162" s="730"/>
      <c r="F162" s="730"/>
      <c r="G162" s="731" t="n">
        <f aca="false">G163+G164</f>
        <v>13.5</v>
      </c>
      <c r="H162" s="728" t="n">
        <f aca="false">H163+H164</f>
        <v>405</v>
      </c>
      <c r="I162" s="728" t="n">
        <f aca="false">I163+I164</f>
        <v>264</v>
      </c>
      <c r="J162" s="728" t="n">
        <f aca="false">J163+J164</f>
        <v>4</v>
      </c>
      <c r="K162" s="728" t="n">
        <f aca="false">K163+K164</f>
        <v>0</v>
      </c>
      <c r="L162" s="728" t="n">
        <f aca="false">L163+L164</f>
        <v>260</v>
      </c>
      <c r="M162" s="728" t="n">
        <f aca="false">M163+M164</f>
        <v>141</v>
      </c>
      <c r="N162" s="732"/>
      <c r="O162" s="732"/>
      <c r="P162" s="733"/>
      <c r="Q162" s="732"/>
      <c r="R162" s="732"/>
      <c r="S162" s="732"/>
      <c r="T162" s="732"/>
      <c r="U162" s="732"/>
      <c r="V162" s="733"/>
      <c r="W162" s="732"/>
      <c r="X162" s="732"/>
      <c r="Y162" s="732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678" t="s">
        <v>442</v>
      </c>
      <c r="B163" s="734" t="s">
        <v>164</v>
      </c>
      <c r="C163" s="735"/>
      <c r="D163" s="736" t="s">
        <v>443</v>
      </c>
      <c r="E163" s="737"/>
      <c r="F163" s="738"/>
      <c r="G163" s="739" t="n">
        <v>6.5</v>
      </c>
      <c r="H163" s="740" t="n">
        <f aca="false">G163*30</f>
        <v>195</v>
      </c>
      <c r="I163" s="741" t="n">
        <f aca="false">L163+J163</f>
        <v>132</v>
      </c>
      <c r="J163" s="737" t="n">
        <v>4</v>
      </c>
      <c r="K163" s="737"/>
      <c r="L163" s="737" t="n">
        <v>128</v>
      </c>
      <c r="M163" s="742" t="n">
        <f aca="false">H163-I163</f>
        <v>63</v>
      </c>
      <c r="N163" s="741" t="n">
        <v>4</v>
      </c>
      <c r="O163" s="743" t="n">
        <v>4</v>
      </c>
      <c r="P163" s="738" t="n">
        <v>4</v>
      </c>
      <c r="Q163" s="741"/>
      <c r="R163" s="743"/>
      <c r="S163" s="738"/>
      <c r="T163" s="741"/>
      <c r="U163" s="743"/>
      <c r="V163" s="738"/>
      <c r="W163" s="741"/>
      <c r="X163" s="744"/>
      <c r="Y163" s="745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75" hidden="false" customHeight="false" outlineLevel="0" collapsed="false">
      <c r="A164" s="678" t="s">
        <v>444</v>
      </c>
      <c r="B164" s="734" t="s">
        <v>164</v>
      </c>
      <c r="C164" s="735"/>
      <c r="D164" s="746" t="s">
        <v>445</v>
      </c>
      <c r="E164" s="737"/>
      <c r="F164" s="738"/>
      <c r="G164" s="747" t="n">
        <v>7</v>
      </c>
      <c r="H164" s="740" t="n">
        <f aca="false">G164*30</f>
        <v>210</v>
      </c>
      <c r="I164" s="741" t="n">
        <f aca="false">L164+J164</f>
        <v>132</v>
      </c>
      <c r="J164" s="737"/>
      <c r="K164" s="737"/>
      <c r="L164" s="737" t="n">
        <v>132</v>
      </c>
      <c r="M164" s="742" t="n">
        <f aca="false">H164-I164</f>
        <v>78</v>
      </c>
      <c r="N164" s="741"/>
      <c r="O164" s="743"/>
      <c r="P164" s="738"/>
      <c r="Q164" s="741" t="n">
        <v>4</v>
      </c>
      <c r="R164" s="743" t="n">
        <v>4</v>
      </c>
      <c r="S164" s="738" t="n">
        <v>4</v>
      </c>
      <c r="T164" s="741"/>
      <c r="U164" s="743"/>
      <c r="V164" s="738"/>
      <c r="W164" s="741"/>
      <c r="X164" s="744"/>
      <c r="Y164" s="745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678" t="s">
        <v>446</v>
      </c>
      <c r="B165" s="748" t="s">
        <v>164</v>
      </c>
      <c r="C165" s="749"/>
      <c r="D165" s="750" t="s">
        <v>447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751" t="s">
        <v>448</v>
      </c>
      <c r="B166" s="752"/>
      <c r="C166" s="751"/>
      <c r="D166" s="751"/>
      <c r="E166" s="753"/>
      <c r="F166" s="751"/>
      <c r="G166" s="751"/>
      <c r="H166" s="751"/>
      <c r="I166" s="751"/>
      <c r="J166" s="751"/>
      <c r="K166" s="751"/>
      <c r="L166" s="751"/>
      <c r="M166" s="751"/>
      <c r="N166" s="751"/>
      <c r="O166" s="751"/>
      <c r="P166" s="751"/>
      <c r="Q166" s="751"/>
      <c r="R166" s="751"/>
      <c r="S166" s="751"/>
      <c r="T166" s="754"/>
      <c r="U166" s="751"/>
      <c r="V166" s="751"/>
      <c r="W166" s="751"/>
      <c r="X166" s="751"/>
      <c r="Y166" s="751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5" hidden="false" customHeight="false" outlineLevel="0" collapsed="false">
      <c r="A167" s="755" t="s">
        <v>449</v>
      </c>
      <c r="B167" s="756" t="s">
        <v>450</v>
      </c>
      <c r="C167" s="208"/>
      <c r="D167" s="757"/>
      <c r="E167" s="758"/>
      <c r="F167" s="759"/>
      <c r="G167" s="631" t="n">
        <f aca="false">SUM(G168:G171)</f>
        <v>18</v>
      </c>
      <c r="H167" s="631" t="n">
        <f aca="false">SUM(H168:H171)</f>
        <v>540</v>
      </c>
      <c r="I167" s="631" t="n">
        <f aca="false">SUM(I168:I171)</f>
        <v>294</v>
      </c>
      <c r="J167" s="631" t="n">
        <f aca="false">SUM(J168:J171)</f>
        <v>0</v>
      </c>
      <c r="K167" s="631" t="n">
        <f aca="false">SUM(K168:K171)</f>
        <v>0</v>
      </c>
      <c r="L167" s="631" t="n">
        <f aca="false">SUM(L168:L171)</f>
        <v>294</v>
      </c>
      <c r="M167" s="631" t="n">
        <f aca="false">SUM(M168:M171)</f>
        <v>246</v>
      </c>
      <c r="N167" s="760"/>
      <c r="O167" s="760"/>
      <c r="P167" s="760"/>
      <c r="Q167" s="760"/>
      <c r="R167" s="760"/>
      <c r="S167" s="760"/>
      <c r="T167" s="437"/>
      <c r="U167" s="437"/>
      <c r="V167" s="437"/>
      <c r="W167" s="437"/>
      <c r="X167" s="761"/>
      <c r="Y167" s="761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187"/>
      <c r="B168" s="451" t="s">
        <v>451</v>
      </c>
      <c r="C168" s="762" t="n">
        <v>2</v>
      </c>
      <c r="D168" s="762" t="n">
        <v>1</v>
      </c>
      <c r="E168" s="758"/>
      <c r="F168" s="759"/>
      <c r="G168" s="763" t="n">
        <v>6</v>
      </c>
      <c r="H168" s="204" t="n">
        <f aca="false">G168*30</f>
        <v>180</v>
      </c>
      <c r="I168" s="764" t="n">
        <f aca="false">J168+K168+L168</f>
        <v>99</v>
      </c>
      <c r="J168" s="204"/>
      <c r="K168" s="204"/>
      <c r="L168" s="204" t="n">
        <v>99</v>
      </c>
      <c r="M168" s="765" t="n">
        <f aca="false">H168-I168</f>
        <v>81</v>
      </c>
      <c r="N168" s="760" t="n">
        <v>3</v>
      </c>
      <c r="O168" s="760" t="n">
        <v>3</v>
      </c>
      <c r="P168" s="760" t="n">
        <v>3</v>
      </c>
      <c r="Q168" s="760"/>
      <c r="R168" s="760"/>
      <c r="S168" s="760"/>
      <c r="T168" s="437"/>
      <c r="U168" s="437"/>
      <c r="V168" s="437"/>
      <c r="W168" s="437"/>
      <c r="X168" s="761"/>
      <c r="Y168" s="761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187"/>
      <c r="B169" s="451" t="s">
        <v>451</v>
      </c>
      <c r="C169" s="762" t="n">
        <v>4</v>
      </c>
      <c r="D169" s="762" t="n">
        <v>3</v>
      </c>
      <c r="E169" s="758"/>
      <c r="F169" s="759"/>
      <c r="G169" s="763" t="n">
        <v>6</v>
      </c>
      <c r="H169" s="204" t="n">
        <f aca="false">G169*30</f>
        <v>180</v>
      </c>
      <c r="I169" s="764" t="n">
        <f aca="false">J169+K169+L169</f>
        <v>99</v>
      </c>
      <c r="J169" s="204"/>
      <c r="K169" s="204"/>
      <c r="L169" s="204" t="n">
        <v>99</v>
      </c>
      <c r="M169" s="765" t="n">
        <f aca="false">H169-I169</f>
        <v>81</v>
      </c>
      <c r="N169" s="760"/>
      <c r="O169" s="760"/>
      <c r="P169" s="760"/>
      <c r="Q169" s="760" t="n">
        <v>3</v>
      </c>
      <c r="R169" s="760" t="n">
        <v>3</v>
      </c>
      <c r="S169" s="760" t="n">
        <v>3</v>
      </c>
      <c r="T169" s="437"/>
      <c r="U169" s="437"/>
      <c r="V169" s="437"/>
      <c r="W169" s="437"/>
      <c r="X169" s="761"/>
      <c r="Y169" s="761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187"/>
      <c r="B170" s="451" t="s">
        <v>451</v>
      </c>
      <c r="C170" s="762" t="n">
        <v>6</v>
      </c>
      <c r="D170" s="762" t="n">
        <v>5</v>
      </c>
      <c r="E170" s="758"/>
      <c r="F170" s="759"/>
      <c r="G170" s="763" t="n">
        <v>4</v>
      </c>
      <c r="H170" s="204" t="n">
        <f aca="false">G170*30</f>
        <v>120</v>
      </c>
      <c r="I170" s="764" t="n">
        <f aca="false">J170+K170+L170</f>
        <v>66</v>
      </c>
      <c r="J170" s="204"/>
      <c r="K170" s="204"/>
      <c r="L170" s="204" t="n">
        <v>66</v>
      </c>
      <c r="M170" s="765" t="n">
        <f aca="false">H170-I170</f>
        <v>54</v>
      </c>
      <c r="N170" s="760"/>
      <c r="O170" s="760"/>
      <c r="P170" s="760"/>
      <c r="Q170" s="760"/>
      <c r="R170" s="760"/>
      <c r="S170" s="760"/>
      <c r="T170" s="437" t="n">
        <v>2</v>
      </c>
      <c r="U170" s="437" t="n">
        <v>2</v>
      </c>
      <c r="V170" s="437" t="n">
        <v>2</v>
      </c>
      <c r="W170" s="437"/>
      <c r="X170" s="761"/>
      <c r="Y170" s="761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51</v>
      </c>
      <c r="C171" s="762" t="n">
        <v>7</v>
      </c>
      <c r="D171" s="762"/>
      <c r="E171" s="758"/>
      <c r="F171" s="759"/>
      <c r="G171" s="763" t="n">
        <v>2</v>
      </c>
      <c r="H171" s="204" t="n">
        <f aca="false">G171*30</f>
        <v>60</v>
      </c>
      <c r="I171" s="764" t="n">
        <f aca="false">J171+K171+L171</f>
        <v>30</v>
      </c>
      <c r="J171" s="204"/>
      <c r="K171" s="204"/>
      <c r="L171" s="204" t="n">
        <v>30</v>
      </c>
      <c r="M171" s="765" t="n">
        <f aca="false">H171-I171</f>
        <v>30</v>
      </c>
      <c r="N171" s="760"/>
      <c r="O171" s="760"/>
      <c r="P171" s="760"/>
      <c r="Q171" s="760"/>
      <c r="R171" s="760"/>
      <c r="S171" s="760"/>
      <c r="T171" s="437"/>
      <c r="U171" s="437"/>
      <c r="V171" s="437"/>
      <c r="W171" s="437" t="n">
        <v>2</v>
      </c>
      <c r="X171" s="761"/>
      <c r="Y171" s="761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75" hidden="false" customHeight="false" outlineLevel="0" collapsed="false">
      <c r="A172" s="582"/>
      <c r="I172" s="582"/>
      <c r="J172" s="582"/>
      <c r="K172" s="582"/>
      <c r="L172" s="582"/>
      <c r="M172" s="582"/>
      <c r="N172" s="766"/>
      <c r="O172" s="767"/>
      <c r="P172" s="767"/>
      <c r="Q172" s="767"/>
      <c r="R172" s="767"/>
      <c r="S172" s="767"/>
      <c r="T172" s="767"/>
      <c r="U172" s="767"/>
      <c r="V172" s="767"/>
      <c r="W172" s="767"/>
      <c r="X172" s="767"/>
      <c r="Y172" s="767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true" outlineLevel="0" collapsed="false">
      <c r="B173" s="582" t="s">
        <v>389</v>
      </c>
      <c r="C173" s="582"/>
      <c r="D173" s="584"/>
      <c r="E173" s="584"/>
      <c r="F173" s="584"/>
      <c r="G173" s="582"/>
      <c r="H173" s="585" t="s">
        <v>390</v>
      </c>
      <c r="I173" s="585"/>
      <c r="J173" s="585"/>
      <c r="Z173" s="103"/>
      <c r="AA173" s="103"/>
      <c r="AB173" s="594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Z174" s="103"/>
      <c r="AA174" s="103"/>
      <c r="AB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false" outlineLevel="0" collapsed="false">
      <c r="A175" s="102"/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02"/>
      <c r="B176" s="582" t="s">
        <v>391</v>
      </c>
      <c r="C176" s="582"/>
      <c r="D176" s="584"/>
      <c r="E176" s="586"/>
      <c r="F176" s="586"/>
      <c r="G176" s="582"/>
      <c r="H176" s="585" t="s">
        <v>392</v>
      </c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75" hidden="false" customHeight="false" outlineLevel="0" collapsed="false">
      <c r="A177" s="587"/>
      <c r="B177" s="588"/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103"/>
      <c r="AA177" s="103"/>
      <c r="AB177" s="103"/>
      <c r="AC177" s="595"/>
      <c r="AD177" s="595"/>
      <c r="AE177" s="595"/>
      <c r="AF177" s="595"/>
      <c r="AG177" s="595"/>
      <c r="AH177" s="595"/>
      <c r="AI177" s="595"/>
      <c r="AJ177" s="595"/>
      <c r="AK177" s="595"/>
      <c r="AL177" s="595"/>
      <c r="AM177" s="595"/>
      <c r="AN177" s="595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</row>
    <row r="178" s="107" customFormat="true" ht="15.75" hidden="false" customHeight="false" outlineLevel="0" collapsed="false">
      <c r="A178" s="102"/>
      <c r="C178" s="589"/>
      <c r="D178" s="590"/>
      <c r="E178" s="590"/>
      <c r="F178" s="589"/>
      <c r="G178" s="589"/>
      <c r="H178" s="589"/>
      <c r="Z178" s="103"/>
      <c r="AA178" s="103"/>
      <c r="AB178" s="103"/>
      <c r="AC178" s="595"/>
      <c r="AD178" s="595"/>
      <c r="AE178" s="595"/>
      <c r="AF178" s="595"/>
      <c r="AG178" s="595"/>
      <c r="AH178" s="595"/>
      <c r="AI178" s="595"/>
      <c r="AJ178" s="595"/>
      <c r="AK178" s="595"/>
      <c r="AL178" s="595"/>
      <c r="AM178" s="595"/>
      <c r="AN178" s="595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6.5" hidden="false" customHeight="true" outlineLevel="0" collapsed="false">
      <c r="A179" s="102"/>
      <c r="B179" s="591" t="s">
        <v>393</v>
      </c>
      <c r="C179" s="592"/>
      <c r="D179" s="584"/>
      <c r="E179" s="586"/>
      <c r="F179" s="586"/>
      <c r="G179" s="582"/>
      <c r="H179" s="585" t="s">
        <v>392</v>
      </c>
      <c r="I179" s="593"/>
      <c r="J179" s="593"/>
      <c r="K179" s="593"/>
      <c r="L179" s="592"/>
      <c r="M179" s="592"/>
      <c r="N179" s="592"/>
      <c r="O179" s="592"/>
      <c r="P179" s="592"/>
      <c r="Q179" s="592"/>
      <c r="R179" s="592"/>
      <c r="S179" s="592"/>
      <c r="T179" s="592"/>
      <c r="U179" s="592"/>
      <c r="V179" s="592"/>
      <c r="W179" s="592"/>
      <c r="X179" s="592"/>
      <c r="Y179" s="592"/>
      <c r="Z179" s="103"/>
      <c r="AA179" s="103"/>
      <c r="AB179" s="103"/>
      <c r="AC179" s="595"/>
      <c r="AD179" s="595"/>
      <c r="AE179" s="595"/>
      <c r="AF179" s="595"/>
      <c r="AG179" s="595"/>
      <c r="AH179" s="595"/>
      <c r="AI179" s="595"/>
      <c r="AJ179" s="595"/>
      <c r="AK179" s="595"/>
      <c r="AL179" s="595"/>
      <c r="AM179" s="595"/>
      <c r="AN179" s="595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5.75" hidden="false" customHeight="false" outlineLevel="0" collapsed="false">
      <c r="A180" s="102"/>
      <c r="B180" s="103"/>
      <c r="C180" s="104"/>
      <c r="D180" s="105"/>
      <c r="E180" s="105"/>
      <c r="F180" s="104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75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8" width="9.14"/>
    <col collapsed="false" customWidth="true" hidden="true" outlineLevel="0" max="3" min="3" style="768" width="9.06"/>
    <col collapsed="false" customWidth="true" hidden="false" outlineLevel="0" max="4" min="4" style="102" width="10.99"/>
    <col collapsed="false" customWidth="true" hidden="false" outlineLevel="0" max="5" min="5" style="103" width="50.84"/>
    <col collapsed="false" customWidth="true" hidden="false" outlineLevel="0" max="6" min="6" style="104" width="5.41"/>
    <col collapsed="false" customWidth="true" hidden="false" outlineLevel="0" max="7" min="7" style="105" width="12.99"/>
    <col collapsed="false" customWidth="true" hidden="false" outlineLevel="0" max="8" min="8" style="105" width="5.28"/>
    <col collapsed="false" customWidth="true" hidden="false" outlineLevel="0" max="9" min="9" style="104" width="5.13"/>
    <col collapsed="false" customWidth="true" hidden="false" outlineLevel="0" max="10" min="10" style="104" width="8.14"/>
    <col collapsed="false" customWidth="true" hidden="false" outlineLevel="0" max="11" min="11" style="104" width="10.41"/>
    <col collapsed="false" customWidth="true" hidden="false" outlineLevel="0" max="12" min="12" style="103" width="9.28"/>
    <col collapsed="false" customWidth="true" hidden="false" outlineLevel="0" max="13" min="13" style="103" width="8.28"/>
    <col collapsed="false" customWidth="true" hidden="false" outlineLevel="0" max="14" min="14" style="103" width="8.56"/>
    <col collapsed="false" customWidth="true" hidden="false" outlineLevel="0" max="15" min="15" style="103" width="8.41"/>
    <col collapsed="false" customWidth="true" hidden="false" outlineLevel="0" max="16" min="16" style="103" width="9.85"/>
    <col collapsed="false" customWidth="true" hidden="false" outlineLevel="0" max="17" min="17" style="103" width="5.85"/>
    <col collapsed="false" customWidth="true" hidden="false" outlineLevel="0" max="19" min="18" style="103" width="6.28"/>
    <col collapsed="false" customWidth="true" hidden="true" outlineLevel="0" max="20" min="20" style="103" width="7.56"/>
    <col collapsed="false" customWidth="true" hidden="true" outlineLevel="0" max="24" min="21" style="103" width="6.28"/>
    <col collapsed="false" customWidth="true" hidden="true" outlineLevel="0" max="25" min="25" style="103" width="7.56"/>
    <col collapsed="false" customWidth="true" hidden="true" outlineLevel="0" max="28" min="26" style="103" width="6.28"/>
    <col collapsed="false" customWidth="true" hidden="false" outlineLevel="0" max="29" min="29" style="103" width="8.7"/>
    <col collapsed="false" customWidth="true" hidden="false" outlineLevel="0" max="30" min="30" style="103" width="10.28"/>
    <col collapsed="false" customWidth="false" hidden="false" outlineLevel="0" max="257" min="31" style="103" width="9.14"/>
  </cols>
  <sheetData>
    <row r="1" s="107" customFormat="true" ht="19.5" hidden="false" customHeight="false" outlineLevel="0" collapsed="false">
      <c r="A1" s="313"/>
      <c r="B1" s="313"/>
      <c r="C1" s="313"/>
      <c r="D1" s="106" t="s">
        <v>452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7" customFormat="true" ht="12.75" hidden="false" customHeight="true" outlineLevel="0" collapsed="false">
      <c r="A2" s="769" t="s">
        <v>453</v>
      </c>
      <c r="B2" s="769" t="s">
        <v>454</v>
      </c>
      <c r="C2" s="769" t="s">
        <v>455</v>
      </c>
      <c r="D2" s="770" t="s">
        <v>110</v>
      </c>
      <c r="E2" s="109" t="s">
        <v>111</v>
      </c>
      <c r="F2" s="110" t="s">
        <v>112</v>
      </c>
      <c r="G2" s="110"/>
      <c r="H2" s="110"/>
      <c r="I2" s="110"/>
      <c r="J2" s="111" t="s">
        <v>113</v>
      </c>
      <c r="K2" s="112" t="s">
        <v>114</v>
      </c>
      <c r="L2" s="112"/>
      <c r="M2" s="112"/>
      <c r="N2" s="112"/>
      <c r="O2" s="112"/>
      <c r="P2" s="112"/>
      <c r="Q2" s="113" t="s">
        <v>11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4"/>
    </row>
    <row r="3" s="107" customFormat="true" ht="12.75" hidden="false" customHeight="true" outlineLevel="0" collapsed="false">
      <c r="A3" s="769"/>
      <c r="B3" s="769"/>
      <c r="C3" s="769"/>
      <c r="D3" s="770"/>
      <c r="E3" s="109"/>
      <c r="F3" s="110"/>
      <c r="G3" s="110"/>
      <c r="H3" s="110"/>
      <c r="I3" s="110"/>
      <c r="J3" s="111"/>
      <c r="K3" s="115" t="s">
        <v>116</v>
      </c>
      <c r="L3" s="116" t="s">
        <v>117</v>
      </c>
      <c r="M3" s="116"/>
      <c r="N3" s="116"/>
      <c r="O3" s="116"/>
      <c r="P3" s="117" t="s">
        <v>118</v>
      </c>
      <c r="Q3" s="118" t="s">
        <v>119</v>
      </c>
      <c r="R3" s="118"/>
      <c r="S3" s="118"/>
      <c r="T3" s="116" t="s">
        <v>120</v>
      </c>
      <c r="U3" s="116"/>
      <c r="V3" s="116"/>
      <c r="W3" s="116" t="s">
        <v>121</v>
      </c>
      <c r="X3" s="116"/>
      <c r="Y3" s="116"/>
      <c r="Z3" s="119" t="s">
        <v>122</v>
      </c>
      <c r="AA3" s="119"/>
      <c r="AB3" s="119"/>
    </row>
    <row r="4" s="107" customFormat="true" ht="18.75" hidden="false" customHeight="true" outlineLevel="0" collapsed="false">
      <c r="A4" s="769"/>
      <c r="B4" s="769"/>
      <c r="C4" s="769"/>
      <c r="D4" s="770"/>
      <c r="E4" s="109"/>
      <c r="F4" s="120" t="s">
        <v>123</v>
      </c>
      <c r="G4" s="120" t="s">
        <v>124</v>
      </c>
      <c r="H4" s="121" t="s">
        <v>125</v>
      </c>
      <c r="I4" s="121"/>
      <c r="J4" s="111"/>
      <c r="K4" s="115"/>
      <c r="L4" s="120" t="s">
        <v>126</v>
      </c>
      <c r="M4" s="122" t="s">
        <v>127</v>
      </c>
      <c r="N4" s="122"/>
      <c r="O4" s="122"/>
      <c r="P4" s="117"/>
      <c r="Q4" s="118"/>
      <c r="R4" s="118"/>
      <c r="S4" s="118"/>
      <c r="T4" s="116"/>
      <c r="U4" s="116"/>
      <c r="V4" s="116"/>
      <c r="W4" s="116"/>
      <c r="X4" s="116"/>
      <c r="Y4" s="116"/>
      <c r="Z4" s="119"/>
      <c r="AA4" s="119"/>
      <c r="AB4" s="119"/>
    </row>
    <row r="5" s="107" customFormat="true" ht="15.75" hidden="false" customHeight="true" outlineLevel="0" collapsed="false">
      <c r="A5" s="769"/>
      <c r="B5" s="769"/>
      <c r="C5" s="769"/>
      <c r="D5" s="770"/>
      <c r="E5" s="109"/>
      <c r="F5" s="120"/>
      <c r="G5" s="120"/>
      <c r="H5" s="120" t="s">
        <v>128</v>
      </c>
      <c r="I5" s="117" t="s">
        <v>129</v>
      </c>
      <c r="J5" s="111"/>
      <c r="K5" s="115"/>
      <c r="L5" s="120"/>
      <c r="M5" s="120" t="s">
        <v>130</v>
      </c>
      <c r="N5" s="120" t="s">
        <v>131</v>
      </c>
      <c r="O5" s="120" t="s">
        <v>132</v>
      </c>
      <c r="P5" s="117"/>
      <c r="Q5" s="123" t="n">
        <v>1</v>
      </c>
      <c r="R5" s="124" t="s">
        <v>58</v>
      </c>
      <c r="S5" s="124" t="s">
        <v>133</v>
      </c>
      <c r="T5" s="124" t="n">
        <v>3</v>
      </c>
      <c r="U5" s="124" t="s">
        <v>134</v>
      </c>
      <c r="V5" s="124" t="s">
        <v>135</v>
      </c>
      <c r="W5" s="124" t="n">
        <v>5</v>
      </c>
      <c r="X5" s="124" t="s">
        <v>136</v>
      </c>
      <c r="Y5" s="124" t="s">
        <v>60</v>
      </c>
      <c r="Z5" s="124" t="n">
        <v>7</v>
      </c>
      <c r="AA5" s="124" t="s">
        <v>137</v>
      </c>
      <c r="AB5" s="125" t="s">
        <v>62</v>
      </c>
    </row>
    <row r="6" s="107" customFormat="true" ht="21" hidden="false" customHeight="true" outlineLevel="0" collapsed="false">
      <c r="A6" s="769"/>
      <c r="B6" s="769"/>
      <c r="C6" s="769"/>
      <c r="D6" s="770"/>
      <c r="E6" s="109"/>
      <c r="F6" s="120"/>
      <c r="G6" s="120"/>
      <c r="H6" s="120"/>
      <c r="I6" s="117"/>
      <c r="J6" s="111"/>
      <c r="K6" s="115"/>
      <c r="L6" s="120"/>
      <c r="M6" s="120"/>
      <c r="N6" s="120"/>
      <c r="O6" s="120"/>
      <c r="P6" s="117"/>
      <c r="Q6" s="126" t="s">
        <v>138</v>
      </c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07" customFormat="true" ht="36.75" hidden="false" customHeight="true" outlineLevel="0" collapsed="false">
      <c r="A7" s="769"/>
      <c r="B7" s="769"/>
      <c r="C7" s="769"/>
      <c r="D7" s="770"/>
      <c r="E7" s="109"/>
      <c r="F7" s="120"/>
      <c r="G7" s="120"/>
      <c r="H7" s="120"/>
      <c r="I7" s="117"/>
      <c r="J7" s="111"/>
      <c r="K7" s="115"/>
      <c r="L7" s="120"/>
      <c r="M7" s="120"/>
      <c r="N7" s="120"/>
      <c r="O7" s="120"/>
      <c r="P7" s="117"/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9</v>
      </c>
      <c r="Z7" s="127" t="n">
        <v>15</v>
      </c>
      <c r="AA7" s="128" t="n">
        <v>9</v>
      </c>
      <c r="AB7" s="129" t="n">
        <v>8</v>
      </c>
      <c r="AN7" s="130"/>
      <c r="AO7" s="131" t="s">
        <v>119</v>
      </c>
      <c r="AP7" s="131"/>
      <c r="AQ7" s="131"/>
      <c r="AR7" s="131" t="s">
        <v>120</v>
      </c>
      <c r="AS7" s="131"/>
      <c r="AT7" s="131"/>
      <c r="AU7" s="131" t="s">
        <v>121</v>
      </c>
      <c r="AV7" s="131"/>
      <c r="AW7" s="131"/>
      <c r="AX7" s="131" t="s">
        <v>122</v>
      </c>
      <c r="AY7" s="131"/>
      <c r="AZ7" s="131"/>
    </row>
    <row r="8" s="107" customFormat="true" ht="15.75" hidden="false" customHeight="false" outlineLevel="0" collapsed="false">
      <c r="A8" s="313"/>
      <c r="B8" s="313"/>
      <c r="C8" s="313"/>
      <c r="D8" s="771" t="n">
        <v>1</v>
      </c>
      <c r="E8" s="133" t="n">
        <v>2</v>
      </c>
      <c r="F8" s="134" t="n">
        <v>3</v>
      </c>
      <c r="G8" s="134" t="n">
        <v>4</v>
      </c>
      <c r="H8" s="134" t="n">
        <v>5</v>
      </c>
      <c r="I8" s="135" t="n">
        <v>6</v>
      </c>
      <c r="J8" s="136" t="n">
        <v>7</v>
      </c>
      <c r="K8" s="137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8" t="n">
        <v>13</v>
      </c>
      <c r="Q8" s="139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8" t="n">
        <v>25</v>
      </c>
      <c r="AH8" s="107" t="n">
        <v>1</v>
      </c>
      <c r="AI8" s="107" t="n">
        <v>2</v>
      </c>
      <c r="AJ8" s="107" t="n">
        <v>3</v>
      </c>
      <c r="AK8" s="107" t="n">
        <v>4</v>
      </c>
      <c r="AN8" s="130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5" hidden="false" customHeight="false" outlineLevel="0" collapsed="false">
      <c r="D9" s="772" t="s">
        <v>456</v>
      </c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</row>
    <row r="10" s="172" customFormat="true" ht="15.75" hidden="false" customHeight="false" outlineLevel="0" collapsed="false">
      <c r="A10" s="173" t="n">
        <v>1</v>
      </c>
      <c r="B10" s="173" t="n">
        <v>1</v>
      </c>
      <c r="C10" s="173"/>
      <c r="D10" s="263" t="s">
        <v>144</v>
      </c>
      <c r="E10" s="203" t="s">
        <v>142</v>
      </c>
      <c r="F10" s="204"/>
      <c r="G10" s="265" t="n">
        <v>1</v>
      </c>
      <c r="H10" s="202"/>
      <c r="I10" s="122"/>
      <c r="J10" s="763" t="n">
        <v>2</v>
      </c>
      <c r="K10" s="204" t="n">
        <f aca="false">J10*30</f>
        <v>60</v>
      </c>
      <c r="L10" s="211" t="n">
        <f aca="false">M10+N10+O10</f>
        <v>30</v>
      </c>
      <c r="M10" s="204"/>
      <c r="N10" s="204"/>
      <c r="O10" s="204" t="n">
        <v>30</v>
      </c>
      <c r="P10" s="211" t="n">
        <f aca="false">K10-L10</f>
        <v>30</v>
      </c>
      <c r="Q10" s="211" t="n">
        <v>2</v>
      </c>
      <c r="R10" s="211"/>
      <c r="S10" s="211"/>
      <c r="T10" s="165"/>
      <c r="U10" s="160"/>
      <c r="V10" s="166"/>
      <c r="W10" s="171"/>
      <c r="X10" s="160"/>
      <c r="Y10" s="166"/>
      <c r="Z10" s="170"/>
      <c r="AA10" s="160"/>
      <c r="AB10" s="166"/>
      <c r="AC10" s="773" t="n">
        <f aca="false">L10/K10</f>
        <v>0.5</v>
      </c>
      <c r="AG10" s="172" t="n">
        <v>1</v>
      </c>
      <c r="AN10" s="173" t="s">
        <v>145</v>
      </c>
      <c r="AO10" s="174" t="n">
        <v>2</v>
      </c>
      <c r="AP10" s="174" t="n">
        <v>0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1</v>
      </c>
    </row>
    <row r="11" s="172" customFormat="true" ht="15.75" hidden="false" customHeight="false" outlineLevel="0" collapsed="false">
      <c r="A11" s="173" t="n">
        <v>2</v>
      </c>
      <c r="B11" s="173" t="n">
        <v>2</v>
      </c>
      <c r="C11" s="173"/>
      <c r="D11" s="202" t="s">
        <v>155</v>
      </c>
      <c r="E11" s="203" t="s">
        <v>156</v>
      </c>
      <c r="F11" s="204" t="n">
        <v>1</v>
      </c>
      <c r="G11" s="204"/>
      <c r="H11" s="204"/>
      <c r="I11" s="630"/>
      <c r="J11" s="631" t="n">
        <v>4</v>
      </c>
      <c r="K11" s="204" t="n">
        <f aca="false">J11*30</f>
        <v>120</v>
      </c>
      <c r="L11" s="211" t="n">
        <f aca="false">M11+N11+O11</f>
        <v>45</v>
      </c>
      <c r="M11" s="208" t="n">
        <v>30</v>
      </c>
      <c r="N11" s="208"/>
      <c r="O11" s="208" t="n">
        <v>15</v>
      </c>
      <c r="P11" s="211" t="n">
        <f aca="false">K11-L11</f>
        <v>75</v>
      </c>
      <c r="Q11" s="211" t="n">
        <v>3</v>
      </c>
      <c r="R11" s="211"/>
      <c r="S11" s="211"/>
      <c r="T11" s="774"/>
      <c r="U11" s="168"/>
      <c r="V11" s="201"/>
      <c r="W11" s="170"/>
      <c r="X11" s="160"/>
      <c r="Y11" s="166"/>
      <c r="Z11" s="170"/>
      <c r="AA11" s="160"/>
      <c r="AB11" s="166"/>
      <c r="AC11" s="773" t="n">
        <f aca="false">L11/K11</f>
        <v>0.375</v>
      </c>
      <c r="AG11" s="172" t="n">
        <v>1</v>
      </c>
    </row>
    <row r="12" s="172" customFormat="true" ht="15.75" hidden="false" customHeight="false" outlineLevel="0" collapsed="false">
      <c r="A12" s="173" t="n">
        <v>3</v>
      </c>
      <c r="B12" s="173" t="n">
        <v>3</v>
      </c>
      <c r="C12" s="173"/>
      <c r="D12" s="202" t="s">
        <v>165</v>
      </c>
      <c r="E12" s="274" t="s">
        <v>177</v>
      </c>
      <c r="F12" s="275"/>
      <c r="G12" s="275" t="n">
        <v>1</v>
      </c>
      <c r="H12" s="296"/>
      <c r="I12" s="437"/>
      <c r="J12" s="634" t="n">
        <v>3.5</v>
      </c>
      <c r="K12" s="204" t="n">
        <f aca="false">J12*30</f>
        <v>105</v>
      </c>
      <c r="L12" s="211" t="n">
        <f aca="false">M12+N12+O12</f>
        <v>60</v>
      </c>
      <c r="M12" s="317" t="n">
        <v>30</v>
      </c>
      <c r="N12" s="275"/>
      <c r="O12" s="275" t="n">
        <v>30</v>
      </c>
      <c r="P12" s="211" t="n">
        <f aca="false">K12-L12</f>
        <v>45</v>
      </c>
      <c r="Q12" s="265" t="n">
        <v>4</v>
      </c>
      <c r="R12" s="265"/>
      <c r="S12" s="265"/>
      <c r="T12" s="775"/>
      <c r="U12" s="161"/>
      <c r="V12" s="291"/>
      <c r="W12" s="289"/>
      <c r="X12" s="161"/>
      <c r="Y12" s="291"/>
      <c r="Z12" s="289"/>
      <c r="AA12" s="161"/>
      <c r="AB12" s="291"/>
      <c r="AC12" s="773" t="n">
        <f aca="false">L12/K12</f>
        <v>0.571428571428571</v>
      </c>
      <c r="AD12" s="292"/>
      <c r="AE12" s="292"/>
      <c r="AF12" s="292"/>
      <c r="AG12" s="292" t="n">
        <v>1</v>
      </c>
      <c r="AH12" s="292"/>
      <c r="AI12" s="292"/>
      <c r="AJ12" s="292"/>
      <c r="AK12" s="292"/>
      <c r="AL12" s="292"/>
      <c r="AM12" s="292"/>
      <c r="AN12" s="174"/>
      <c r="AO12" s="776"/>
      <c r="AP12" s="776"/>
      <c r="AQ12" s="776"/>
      <c r="AR12" s="776"/>
      <c r="AS12" s="776"/>
      <c r="AT12" s="776"/>
      <c r="AU12" s="776"/>
      <c r="AV12" s="776"/>
      <c r="AW12" s="776"/>
      <c r="AX12" s="776"/>
      <c r="AY12" s="776"/>
      <c r="AZ12" s="776"/>
    </row>
    <row r="13" s="172" customFormat="true" ht="13.5" hidden="false" customHeight="true" outlineLevel="0" collapsed="false">
      <c r="A13" s="173" t="n">
        <v>4</v>
      </c>
      <c r="B13" s="173" t="n">
        <v>4</v>
      </c>
      <c r="C13" s="173"/>
      <c r="D13" s="202" t="s">
        <v>176</v>
      </c>
      <c r="E13" s="264" t="s">
        <v>457</v>
      </c>
      <c r="F13" s="636"/>
      <c r="G13" s="637" t="n">
        <v>1</v>
      </c>
      <c r="H13" s="636"/>
      <c r="I13" s="777"/>
      <c r="J13" s="437" t="n">
        <v>2</v>
      </c>
      <c r="K13" s="204" t="n">
        <f aca="false">J13*30</f>
        <v>60</v>
      </c>
      <c r="L13" s="211" t="n">
        <f aca="false">M13+N13+O13</f>
        <v>30</v>
      </c>
      <c r="M13" s="317" t="n">
        <v>15</v>
      </c>
      <c r="N13" s="275"/>
      <c r="O13" s="275" t="n">
        <v>15</v>
      </c>
      <c r="P13" s="211" t="n">
        <f aca="false">K13-L13</f>
        <v>30</v>
      </c>
      <c r="Q13" s="265" t="n">
        <v>2</v>
      </c>
      <c r="R13" s="640"/>
      <c r="S13" s="265"/>
      <c r="T13" s="775"/>
      <c r="U13" s="161"/>
      <c r="V13" s="291"/>
      <c r="W13" s="310"/>
      <c r="X13" s="311"/>
      <c r="Y13" s="312"/>
      <c r="Z13" s="310"/>
      <c r="AA13" s="311"/>
      <c r="AB13" s="291"/>
      <c r="AC13" s="773" t="n">
        <f aca="false">L13/K13</f>
        <v>0.5</v>
      </c>
      <c r="AG13" s="172" t="n">
        <v>1</v>
      </c>
      <c r="AN13" s="174" t="s">
        <v>143</v>
      </c>
      <c r="AO13" s="174" t="e">
        <f aca="false">COUNTIF($F10:$F50,#REF!)</f>
        <v>#REF!</v>
      </c>
      <c r="AP13" s="174" t="e">
        <f aca="false">COUNTIF($F10:$F50,#REF!)</f>
        <v>#REF!</v>
      </c>
      <c r="AQ13" s="174" t="e">
        <f aca="false">COUNTIF($F10:$F50,#REF!)</f>
        <v>#REF!</v>
      </c>
      <c r="AR13" s="174" t="e">
        <f aca="false">COUNTIF($F10:$F50,#REF!)-1</f>
        <v>#REF!</v>
      </c>
      <c r="AS13" s="174" t="e">
        <f aca="false">COUNTIF($F10:$F50,#REF!)</f>
        <v>#REF!</v>
      </c>
      <c r="AT13" s="174" t="e">
        <f aca="false">COUNTIF($F10:$F50,#REF!)</f>
        <v>#REF!</v>
      </c>
      <c r="AU13" s="174" t="e">
        <f aca="false">COUNTIF($F10:$F50,#REF!)</f>
        <v>#REF!</v>
      </c>
      <c r="AV13" s="174" t="e">
        <f aca="false">COUNTIF($F10:$F50,#REF!)</f>
        <v>#REF!</v>
      </c>
      <c r="AW13" s="174" t="e">
        <f aca="false">COUNTIF($F10:$F50,#REF!)</f>
        <v>#REF!</v>
      </c>
      <c r="AX13" s="174" t="e">
        <f aca="false">COUNTIF($F10:$F50,#REF!)</f>
        <v>#REF!</v>
      </c>
      <c r="AY13" s="174" t="e">
        <f aca="false">COUNTIF($F10:$F50,#REF!)</f>
        <v>#REF!</v>
      </c>
      <c r="AZ13" s="174" t="e">
        <f aca="false">COUNTIF($F10:$F50,#REF!)</f>
        <v>#REF!</v>
      </c>
    </row>
    <row r="14" s="172" customFormat="true" ht="15.75" hidden="false" customHeight="false" outlineLevel="0" collapsed="false">
      <c r="A14" s="173" t="n">
        <v>5</v>
      </c>
      <c r="B14" s="173" t="n">
        <v>5</v>
      </c>
      <c r="C14" s="173"/>
      <c r="D14" s="204" t="s">
        <v>398</v>
      </c>
      <c r="E14" s="274" t="s">
        <v>185</v>
      </c>
      <c r="F14" s="275"/>
      <c r="G14" s="275" t="n">
        <v>1</v>
      </c>
      <c r="H14" s="296"/>
      <c r="I14" s="437"/>
      <c r="J14" s="204" t="n">
        <v>3</v>
      </c>
      <c r="K14" s="204" t="n">
        <f aca="false">J14*30</f>
        <v>90</v>
      </c>
      <c r="L14" s="211" t="n">
        <f aca="false">M14+N14+O14</f>
        <v>45</v>
      </c>
      <c r="M14" s="317" t="n">
        <v>30</v>
      </c>
      <c r="N14" s="275" t="n">
        <v>15</v>
      </c>
      <c r="O14" s="317"/>
      <c r="P14" s="211" t="n">
        <f aca="false">K14-L14</f>
        <v>45</v>
      </c>
      <c r="Q14" s="265" t="n">
        <v>3</v>
      </c>
      <c r="R14" s="265"/>
      <c r="S14" s="265"/>
      <c r="T14" s="775"/>
      <c r="U14" s="161"/>
      <c r="V14" s="291"/>
      <c r="W14" s="289"/>
      <c r="X14" s="161"/>
      <c r="Y14" s="291"/>
      <c r="Z14" s="289"/>
      <c r="AA14" s="161"/>
      <c r="AB14" s="291"/>
      <c r="AC14" s="773" t="n">
        <f aca="false">L14/K14</f>
        <v>0.5</v>
      </c>
      <c r="AG14" s="172" t="n">
        <v>1</v>
      </c>
      <c r="AN14" s="173" t="s">
        <v>147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s="172" customFormat="true" ht="15.75" hidden="false" customHeight="false" outlineLevel="0" collapsed="false">
      <c r="A15" s="173" t="n">
        <v>6</v>
      </c>
      <c r="B15" s="173" t="n">
        <v>6</v>
      </c>
      <c r="C15" s="173"/>
      <c r="D15" s="202" t="s">
        <v>400</v>
      </c>
      <c r="E15" s="274" t="s">
        <v>195</v>
      </c>
      <c r="F15" s="275" t="n">
        <v>1</v>
      </c>
      <c r="G15" s="275"/>
      <c r="H15" s="296"/>
      <c r="I15" s="437"/>
      <c r="J15" s="204" t="n">
        <v>6.5</v>
      </c>
      <c r="K15" s="204" t="n">
        <f aca="false">J15*30</f>
        <v>195</v>
      </c>
      <c r="L15" s="211" t="n">
        <f aca="false">M15+N15+O15</f>
        <v>90</v>
      </c>
      <c r="M15" s="317" t="n">
        <v>45</v>
      </c>
      <c r="N15" s="275"/>
      <c r="O15" s="317" t="n">
        <v>45</v>
      </c>
      <c r="P15" s="211" t="n">
        <f aca="false">K15-L15</f>
        <v>105</v>
      </c>
      <c r="Q15" s="265" t="n">
        <v>6</v>
      </c>
      <c r="R15" s="265"/>
      <c r="S15" s="265"/>
      <c r="T15" s="775"/>
      <c r="U15" s="161"/>
      <c r="V15" s="291"/>
      <c r="W15" s="289"/>
      <c r="X15" s="161"/>
      <c r="Y15" s="291"/>
      <c r="Z15" s="289"/>
      <c r="AA15" s="161"/>
      <c r="AB15" s="291"/>
      <c r="AC15" s="773" t="n">
        <f aca="false">L15/K15</f>
        <v>0.461538461538462</v>
      </c>
      <c r="AG15" s="172" t="n">
        <v>1</v>
      </c>
    </row>
    <row r="16" s="172" customFormat="true" ht="15.75" hidden="false" customHeight="false" outlineLevel="0" collapsed="false">
      <c r="A16" s="173" t="n">
        <v>7</v>
      </c>
      <c r="B16" s="173" t="n">
        <v>7</v>
      </c>
      <c r="C16" s="173"/>
      <c r="D16" s="202" t="s">
        <v>408</v>
      </c>
      <c r="E16" s="274" t="s">
        <v>253</v>
      </c>
      <c r="F16" s="204"/>
      <c r="G16" s="204" t="n">
        <v>1</v>
      </c>
      <c r="H16" s="204"/>
      <c r="I16" s="456"/>
      <c r="J16" s="204" t="n">
        <v>4</v>
      </c>
      <c r="K16" s="204" t="n">
        <f aca="false">J16*30</f>
        <v>120</v>
      </c>
      <c r="L16" s="211" t="n">
        <f aca="false">M16+N16+O16</f>
        <v>60</v>
      </c>
      <c r="M16" s="204" t="n">
        <v>30</v>
      </c>
      <c r="N16" s="204" t="n">
        <v>30</v>
      </c>
      <c r="O16" s="204"/>
      <c r="P16" s="211" t="n">
        <f aca="false">K16-L16</f>
        <v>60</v>
      </c>
      <c r="Q16" s="204" t="n">
        <v>4</v>
      </c>
      <c r="R16" s="204"/>
      <c r="S16" s="204"/>
      <c r="T16" s="165"/>
      <c r="U16" s="160"/>
      <c r="V16" s="308"/>
      <c r="W16" s="170"/>
      <c r="X16" s="160"/>
      <c r="Y16" s="308"/>
      <c r="Z16" s="170"/>
      <c r="AA16" s="160"/>
      <c r="AB16" s="291"/>
      <c r="AC16" s="773" t="n">
        <f aca="false">L16/K16</f>
        <v>0.5</v>
      </c>
      <c r="AG16" s="172" t="n">
        <v>1</v>
      </c>
    </row>
    <row r="17" s="107" customFormat="true" ht="15.75" hidden="false" customHeight="false" outlineLevel="0" collapsed="false">
      <c r="A17" s="313"/>
      <c r="B17" s="313"/>
      <c r="C17" s="313"/>
      <c r="D17" s="202"/>
      <c r="E17" s="778" t="s">
        <v>458</v>
      </c>
      <c r="F17" s="204"/>
      <c r="G17" s="204"/>
      <c r="H17" s="204"/>
      <c r="I17" s="456"/>
      <c r="J17" s="634" t="n">
        <f aca="false">SUM(J10:J16)</f>
        <v>25</v>
      </c>
      <c r="K17" s="634" t="n">
        <f aca="false">SUM(K10:K16)</f>
        <v>750</v>
      </c>
      <c r="L17" s="211" t="n">
        <f aca="false">M17+N17+O17</f>
        <v>360</v>
      </c>
      <c r="M17" s="634" t="n">
        <f aca="false">SUM(M10:M16)</f>
        <v>180</v>
      </c>
      <c r="N17" s="634" t="n">
        <f aca="false">SUM(N10:N16)</f>
        <v>45</v>
      </c>
      <c r="O17" s="634" t="n">
        <f aca="false">SUM(O10:O16)</f>
        <v>135</v>
      </c>
      <c r="P17" s="211" t="n">
        <f aca="false">K17-L17</f>
        <v>390</v>
      </c>
      <c r="Q17" s="634" t="n">
        <f aca="false">SUM(Q10:Q16)</f>
        <v>24</v>
      </c>
      <c r="R17" s="204"/>
      <c r="S17" s="204"/>
      <c r="T17" s="605"/>
      <c r="U17" s="605"/>
      <c r="V17" s="605"/>
      <c r="W17" s="605"/>
      <c r="X17" s="605"/>
      <c r="Y17" s="605"/>
      <c r="Z17" s="605"/>
      <c r="AA17" s="605"/>
      <c r="AB17" s="632"/>
      <c r="AC17" s="779"/>
    </row>
    <row r="18" s="107" customFormat="true" ht="15.75" hidden="false" customHeight="false" outlineLevel="0" collapsed="false">
      <c r="A18" s="780"/>
      <c r="B18" s="313"/>
      <c r="C18" s="313"/>
      <c r="D18" s="263"/>
      <c r="E18" s="778" t="s">
        <v>459</v>
      </c>
      <c r="F18" s="189"/>
      <c r="G18" s="265" t="n">
        <v>1</v>
      </c>
      <c r="H18" s="781"/>
      <c r="I18" s="122"/>
      <c r="J18" s="763" t="n">
        <v>3</v>
      </c>
      <c r="K18" s="204" t="n">
        <v>90</v>
      </c>
      <c r="L18" s="211" t="n">
        <f aca="false">M18+N18+O18</f>
        <v>60</v>
      </c>
      <c r="M18" s="204" t="n">
        <v>2</v>
      </c>
      <c r="N18" s="204"/>
      <c r="O18" s="204" t="n">
        <v>58</v>
      </c>
      <c r="P18" s="211" t="n">
        <f aca="false">K18-L18</f>
        <v>30</v>
      </c>
      <c r="Q18" s="265" t="n">
        <v>4</v>
      </c>
      <c r="R18" s="265"/>
      <c r="S18" s="265"/>
      <c r="T18" s="782"/>
      <c r="U18" s="783"/>
      <c r="V18" s="784"/>
      <c r="W18" s="785"/>
      <c r="X18" s="783"/>
      <c r="Y18" s="784"/>
      <c r="Z18" s="785"/>
      <c r="AA18" s="783"/>
      <c r="AB18" s="786"/>
      <c r="AC18" s="779" t="n">
        <f aca="false">L18/K18</f>
        <v>0.666666666666667</v>
      </c>
    </row>
    <row r="19" s="107" customFormat="true" ht="15.75" hidden="false" customHeight="false" outlineLevel="0" collapsed="false">
      <c r="A19" s="780"/>
      <c r="B19" s="313"/>
      <c r="C19" s="313"/>
      <c r="D19" s="263"/>
      <c r="E19" s="778" t="s">
        <v>460</v>
      </c>
      <c r="F19" s="189"/>
      <c r="G19" s="265"/>
      <c r="H19" s="781"/>
      <c r="I19" s="122"/>
      <c r="J19" s="763" t="n">
        <f aca="false">J18+J17</f>
        <v>28</v>
      </c>
      <c r="K19" s="204"/>
      <c r="L19" s="787"/>
      <c r="M19" s="204"/>
      <c r="N19" s="204"/>
      <c r="O19" s="204"/>
      <c r="P19" s="787"/>
      <c r="Q19" s="763" t="n">
        <f aca="false">Q18+Q17</f>
        <v>28</v>
      </c>
      <c r="R19" s="265"/>
      <c r="S19" s="265"/>
      <c r="T19" s="788"/>
      <c r="U19" s="788"/>
      <c r="V19" s="788"/>
      <c r="W19" s="788"/>
      <c r="X19" s="788"/>
      <c r="Y19" s="788"/>
      <c r="Z19" s="788"/>
      <c r="AA19" s="788"/>
      <c r="AB19" s="789"/>
    </row>
    <row r="20" s="107" customFormat="true" ht="15.75" hidden="false" customHeight="false" outlineLevel="0" collapsed="false">
      <c r="A20" s="780"/>
      <c r="B20" s="313"/>
      <c r="C20" s="313"/>
      <c r="D20" s="790"/>
      <c r="E20" s="791"/>
      <c r="F20" s="613"/>
      <c r="G20" s="632"/>
      <c r="H20" s="792"/>
      <c r="I20" s="589"/>
      <c r="J20" s="793"/>
      <c r="K20" s="605"/>
      <c r="L20" s="794"/>
      <c r="M20" s="605"/>
      <c r="N20" s="605"/>
      <c r="O20" s="605"/>
      <c r="P20" s="794"/>
      <c r="Q20" s="632"/>
      <c r="R20" s="632"/>
      <c r="S20" s="632"/>
      <c r="T20" s="788"/>
      <c r="U20" s="788"/>
      <c r="V20" s="788"/>
      <c r="W20" s="788"/>
      <c r="X20" s="788"/>
      <c r="Y20" s="788"/>
      <c r="Z20" s="788"/>
      <c r="AA20" s="788"/>
      <c r="AB20" s="789"/>
    </row>
    <row r="21" s="107" customFormat="true" ht="15.75" hidden="false" customHeight="false" outlineLevel="0" collapsed="false">
      <c r="A21" s="780"/>
      <c r="B21" s="313"/>
      <c r="C21" s="313"/>
      <c r="D21" s="790"/>
      <c r="E21" s="203"/>
      <c r="F21" s="613"/>
      <c r="G21" s="632"/>
      <c r="H21" s="792"/>
      <c r="I21" s="589"/>
      <c r="J21" s="793"/>
      <c r="K21" s="605"/>
      <c r="L21" s="794"/>
      <c r="M21" s="605"/>
      <c r="N21" s="605"/>
      <c r="O21" s="605"/>
      <c r="P21" s="794"/>
      <c r="Q21" s="632"/>
      <c r="R21" s="632"/>
      <c r="S21" s="632"/>
      <c r="T21" s="788"/>
      <c r="U21" s="788"/>
      <c r="V21" s="788"/>
      <c r="W21" s="788"/>
      <c r="X21" s="788"/>
      <c r="Y21" s="788"/>
      <c r="Z21" s="788"/>
      <c r="AA21" s="788"/>
      <c r="AB21" s="789"/>
    </row>
    <row r="22" s="107" customFormat="true" ht="15.75" hidden="false" customHeight="false" outlineLevel="0" collapsed="false">
      <c r="A22" s="780"/>
      <c r="B22" s="313"/>
      <c r="C22" s="313"/>
      <c r="D22" s="790"/>
      <c r="E22" s="274"/>
      <c r="F22" s="795"/>
      <c r="G22" s="632"/>
      <c r="H22" s="792"/>
      <c r="I22" s="589"/>
      <c r="J22" s="793"/>
      <c r="K22" s="605"/>
      <c r="L22" s="794"/>
      <c r="M22" s="605"/>
      <c r="N22" s="605"/>
      <c r="O22" s="605"/>
      <c r="P22" s="794"/>
      <c r="Q22" s="632"/>
      <c r="R22" s="632"/>
      <c r="S22" s="632"/>
      <c r="T22" s="788"/>
      <c r="U22" s="788"/>
      <c r="V22" s="788"/>
      <c r="W22" s="788"/>
      <c r="X22" s="788"/>
      <c r="Y22" s="788"/>
      <c r="Z22" s="788"/>
      <c r="AA22" s="788"/>
      <c r="AB22" s="789"/>
    </row>
    <row r="23" s="107" customFormat="true" ht="15.75" hidden="false" customHeight="false" outlineLevel="0" collapsed="false">
      <c r="A23" s="780"/>
      <c r="B23" s="313"/>
      <c r="C23" s="313"/>
      <c r="D23" s="790"/>
      <c r="E23" s="791"/>
      <c r="F23" s="613"/>
      <c r="G23" s="632"/>
      <c r="H23" s="792"/>
      <c r="I23" s="589"/>
      <c r="J23" s="793"/>
      <c r="K23" s="605"/>
      <c r="L23" s="794"/>
      <c r="M23" s="605"/>
      <c r="N23" s="605"/>
      <c r="O23" s="605"/>
      <c r="P23" s="794"/>
      <c r="Q23" s="632"/>
      <c r="R23" s="632"/>
      <c r="S23" s="632"/>
      <c r="T23" s="788"/>
      <c r="U23" s="788"/>
      <c r="V23" s="788"/>
      <c r="W23" s="788"/>
      <c r="X23" s="788"/>
      <c r="Y23" s="788"/>
      <c r="Z23" s="788"/>
      <c r="AA23" s="788"/>
      <c r="AB23" s="789"/>
    </row>
    <row r="24" s="107" customFormat="true" ht="15.75" hidden="false" customHeight="false" outlineLevel="0" collapsed="false">
      <c r="A24" s="313"/>
      <c r="B24" s="313"/>
      <c r="C24" s="313"/>
      <c r="D24" s="796"/>
      <c r="E24" s="797"/>
      <c r="F24" s="605"/>
      <c r="G24" s="605"/>
      <c r="H24" s="605"/>
      <c r="I24" s="798"/>
      <c r="J24" s="608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32"/>
    </row>
    <row r="25" customFormat="false" ht="15.75" hidden="false" customHeight="false" outlineLevel="0" collapsed="false">
      <c r="E25" s="103" t="s">
        <v>461</v>
      </c>
    </row>
    <row r="26" s="172" customFormat="true" ht="15.75" hidden="false" customHeight="false" outlineLevel="0" collapsed="false">
      <c r="A26" s="173" t="n">
        <v>1</v>
      </c>
      <c r="B26" s="173" t="n">
        <v>1</v>
      </c>
      <c r="C26" s="173"/>
      <c r="D26" s="263" t="s">
        <v>146</v>
      </c>
      <c r="E26" s="203" t="s">
        <v>142</v>
      </c>
      <c r="F26" s="204"/>
      <c r="G26" s="202"/>
      <c r="H26" s="202"/>
      <c r="I26" s="122"/>
      <c r="J26" s="763" t="n">
        <v>1.5</v>
      </c>
      <c r="K26" s="204" t="n">
        <f aca="false">J26*30</f>
        <v>45</v>
      </c>
      <c r="L26" s="211" t="n">
        <f aca="false">M26+N26+O26</f>
        <v>18</v>
      </c>
      <c r="M26" s="204"/>
      <c r="N26" s="204"/>
      <c r="O26" s="204" t="n">
        <v>18</v>
      </c>
      <c r="P26" s="211" t="n">
        <f aca="false">K26-L26</f>
        <v>27</v>
      </c>
      <c r="Q26" s="211"/>
      <c r="R26" s="211" t="n">
        <v>2</v>
      </c>
      <c r="S26" s="211"/>
      <c r="T26" s="165"/>
      <c r="U26" s="160"/>
      <c r="V26" s="166"/>
      <c r="W26" s="171"/>
      <c r="X26" s="160"/>
      <c r="Y26" s="166"/>
      <c r="Z26" s="170"/>
      <c r="AA26" s="160"/>
      <c r="AB26" s="166"/>
      <c r="AC26" s="773" t="n">
        <f aca="false">L26/K26</f>
        <v>0.4</v>
      </c>
      <c r="AG26" s="172" t="n">
        <v>1</v>
      </c>
      <c r="AN26" s="173" t="s">
        <v>147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</row>
    <row r="27" s="293" customFormat="true" ht="15" hidden="false" customHeight="true" outlineLevel="0" collapsed="false">
      <c r="A27" s="799" t="n">
        <v>8</v>
      </c>
      <c r="B27" s="799" t="n">
        <v>2</v>
      </c>
      <c r="C27" s="799"/>
      <c r="D27" s="202" t="s">
        <v>166</v>
      </c>
      <c r="E27" s="274" t="s">
        <v>177</v>
      </c>
      <c r="F27" s="275" t="s">
        <v>58</v>
      </c>
      <c r="G27" s="296"/>
      <c r="H27" s="296"/>
      <c r="I27" s="437"/>
      <c r="J27" s="634" t="n">
        <v>2</v>
      </c>
      <c r="K27" s="204" t="n">
        <f aca="false">J27*30</f>
        <v>60</v>
      </c>
      <c r="L27" s="211" t="n">
        <f aca="false">M27+N27+O27</f>
        <v>36</v>
      </c>
      <c r="M27" s="317" t="n">
        <v>18</v>
      </c>
      <c r="N27" s="275"/>
      <c r="O27" s="275" t="n">
        <v>18</v>
      </c>
      <c r="P27" s="211" t="n">
        <f aca="false">K27-L27</f>
        <v>24</v>
      </c>
      <c r="Q27" s="265"/>
      <c r="R27" s="265" t="n">
        <v>4</v>
      </c>
      <c r="S27" s="265"/>
      <c r="T27" s="775"/>
      <c r="U27" s="161"/>
      <c r="V27" s="291"/>
      <c r="W27" s="289"/>
      <c r="X27" s="161"/>
      <c r="Y27" s="291"/>
      <c r="Z27" s="289"/>
      <c r="AA27" s="161"/>
      <c r="AB27" s="291"/>
      <c r="AC27" s="773" t="n">
        <f aca="false">L27/K27</f>
        <v>0.6</v>
      </c>
      <c r="AD27" s="294"/>
      <c r="AE27" s="294"/>
      <c r="AF27" s="294"/>
      <c r="AG27" s="294" t="n">
        <v>1</v>
      </c>
      <c r="AH27" s="294"/>
      <c r="AI27" s="294"/>
      <c r="AJ27" s="294"/>
      <c r="AK27" s="294"/>
      <c r="AL27" s="294"/>
      <c r="AM27" s="294"/>
      <c r="AN27" s="174"/>
      <c r="AO27" s="295" t="n">
        <v>1</v>
      </c>
      <c r="AP27" s="295" t="s">
        <v>58</v>
      </c>
      <c r="AQ27" s="295" t="s">
        <v>133</v>
      </c>
      <c r="AR27" s="295" t="n">
        <v>3</v>
      </c>
      <c r="AS27" s="295" t="s">
        <v>134</v>
      </c>
      <c r="AT27" s="295" t="s">
        <v>135</v>
      </c>
      <c r="AU27" s="295" t="n">
        <v>5</v>
      </c>
      <c r="AV27" s="295" t="s">
        <v>136</v>
      </c>
      <c r="AW27" s="295" t="s">
        <v>60</v>
      </c>
      <c r="AX27" s="295" t="n">
        <v>7</v>
      </c>
      <c r="AY27" s="295" t="s">
        <v>137</v>
      </c>
      <c r="AZ27" s="295" t="s">
        <v>62</v>
      </c>
    </row>
    <row r="28" s="172" customFormat="true" ht="15.75" hidden="false" customHeight="false" outlineLevel="0" collapsed="false">
      <c r="A28" s="173" t="n">
        <v>5</v>
      </c>
      <c r="B28" s="173" t="n">
        <v>3</v>
      </c>
      <c r="C28" s="173"/>
      <c r="D28" s="204" t="s">
        <v>399</v>
      </c>
      <c r="E28" s="274" t="s">
        <v>185</v>
      </c>
      <c r="F28" s="275" t="s">
        <v>58</v>
      </c>
      <c r="G28" s="296"/>
      <c r="H28" s="296"/>
      <c r="I28" s="437"/>
      <c r="J28" s="204" t="n">
        <v>2.5</v>
      </c>
      <c r="K28" s="204" t="n">
        <f aca="false">J28*30</f>
        <v>75</v>
      </c>
      <c r="L28" s="211" t="n">
        <f aca="false">M28+N28+O28</f>
        <v>36</v>
      </c>
      <c r="M28" s="317" t="n">
        <v>18</v>
      </c>
      <c r="N28" s="275" t="n">
        <v>18</v>
      </c>
      <c r="O28" s="317"/>
      <c r="P28" s="211" t="n">
        <f aca="false">K28-L28</f>
        <v>39</v>
      </c>
      <c r="Q28" s="265"/>
      <c r="R28" s="265" t="n">
        <v>4</v>
      </c>
      <c r="S28" s="265"/>
      <c r="T28" s="775"/>
      <c r="U28" s="161"/>
      <c r="V28" s="291"/>
      <c r="W28" s="289"/>
      <c r="X28" s="161"/>
      <c r="Y28" s="291"/>
      <c r="Z28" s="289"/>
      <c r="AA28" s="161"/>
      <c r="AB28" s="291"/>
      <c r="AC28" s="773" t="n">
        <f aca="false">L28/K28</f>
        <v>0.48</v>
      </c>
      <c r="AG28" s="172" t="n">
        <v>1</v>
      </c>
      <c r="AN28" s="173" t="s">
        <v>149</v>
      </c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</row>
    <row r="29" s="172" customFormat="true" ht="15.75" hidden="false" customHeight="false" outlineLevel="0" collapsed="false">
      <c r="A29" s="173" t="n">
        <v>6</v>
      </c>
      <c r="B29" s="173" t="n">
        <v>4</v>
      </c>
      <c r="C29" s="173"/>
      <c r="D29" s="202" t="s">
        <v>401</v>
      </c>
      <c r="E29" s="274" t="s">
        <v>195</v>
      </c>
      <c r="F29" s="275"/>
      <c r="G29" s="275"/>
      <c r="H29" s="296"/>
      <c r="I29" s="437"/>
      <c r="J29" s="204" t="n">
        <v>2</v>
      </c>
      <c r="K29" s="204" t="n">
        <f aca="false">J29*30</f>
        <v>60</v>
      </c>
      <c r="L29" s="211" t="n">
        <f aca="false">M29+N29+O29</f>
        <v>36</v>
      </c>
      <c r="M29" s="317" t="n">
        <v>18</v>
      </c>
      <c r="N29" s="275"/>
      <c r="O29" s="317" t="n">
        <v>18</v>
      </c>
      <c r="P29" s="211" t="n">
        <f aca="false">K29-L29</f>
        <v>24</v>
      </c>
      <c r="Q29" s="265"/>
      <c r="R29" s="265" t="n">
        <v>4</v>
      </c>
      <c r="S29" s="265"/>
      <c r="T29" s="775"/>
      <c r="U29" s="161"/>
      <c r="V29" s="291"/>
      <c r="W29" s="289"/>
      <c r="X29" s="161"/>
      <c r="Y29" s="291"/>
      <c r="Z29" s="289"/>
      <c r="AA29" s="161"/>
      <c r="AB29" s="291"/>
      <c r="AC29" s="773" t="n">
        <f aca="false">L29/K29</f>
        <v>0.6</v>
      </c>
      <c r="AG29" s="172" t="n">
        <v>1</v>
      </c>
    </row>
    <row r="30" s="172" customFormat="true" ht="15.75" hidden="false" customHeight="false" outlineLevel="0" collapsed="false">
      <c r="A30" s="173" t="n">
        <v>9</v>
      </c>
      <c r="B30" s="173" t="n">
        <v>5</v>
      </c>
      <c r="C30" s="173"/>
      <c r="D30" s="202" t="s">
        <v>403</v>
      </c>
      <c r="E30" s="274" t="s">
        <v>204</v>
      </c>
      <c r="F30" s="275"/>
      <c r="G30" s="275" t="s">
        <v>58</v>
      </c>
      <c r="H30" s="296"/>
      <c r="I30" s="437"/>
      <c r="J30" s="204" t="n">
        <v>3.5</v>
      </c>
      <c r="K30" s="204" t="n">
        <f aca="false">J30*30</f>
        <v>105</v>
      </c>
      <c r="L30" s="211" t="n">
        <f aca="false">M30+N30+O30</f>
        <v>45</v>
      </c>
      <c r="M30" s="317" t="n">
        <v>27</v>
      </c>
      <c r="N30" s="275" t="n">
        <v>9</v>
      </c>
      <c r="O30" s="275" t="n">
        <v>9</v>
      </c>
      <c r="P30" s="211" t="n">
        <f aca="false">K30-L30</f>
        <v>60</v>
      </c>
      <c r="Q30" s="265"/>
      <c r="R30" s="265" t="n">
        <v>5</v>
      </c>
      <c r="S30" s="265"/>
      <c r="T30" s="775"/>
      <c r="U30" s="311"/>
      <c r="V30" s="312"/>
      <c r="W30" s="310"/>
      <c r="X30" s="311"/>
      <c r="Y30" s="322"/>
      <c r="Z30" s="310"/>
      <c r="AA30" s="311"/>
      <c r="AB30" s="291"/>
      <c r="AC30" s="773" t="n">
        <f aca="false">L30/K30</f>
        <v>0.428571428571429</v>
      </c>
      <c r="AG30" s="172" t="n">
        <v>1</v>
      </c>
    </row>
    <row r="31" s="172" customFormat="true" ht="15.75" hidden="false" customHeight="false" outlineLevel="0" collapsed="false">
      <c r="A31" s="173" t="n">
        <v>10</v>
      </c>
      <c r="B31" s="173" t="n">
        <v>6</v>
      </c>
      <c r="C31" s="173"/>
      <c r="D31" s="202" t="s">
        <v>221</v>
      </c>
      <c r="E31" s="612" t="s">
        <v>219</v>
      </c>
      <c r="F31" s="204"/>
      <c r="G31" s="204" t="s">
        <v>58</v>
      </c>
      <c r="H31" s="204"/>
      <c r="I31" s="456"/>
      <c r="J31" s="204" t="n">
        <v>3</v>
      </c>
      <c r="K31" s="204" t="n">
        <f aca="false">J31*30</f>
        <v>90</v>
      </c>
      <c r="L31" s="211" t="n">
        <f aca="false">M31+N31+O31</f>
        <v>27</v>
      </c>
      <c r="M31" s="506" t="n">
        <v>9</v>
      </c>
      <c r="N31" s="506" t="n">
        <v>18</v>
      </c>
      <c r="O31" s="204"/>
      <c r="P31" s="211" t="n">
        <f aca="false">K31-L31</f>
        <v>63</v>
      </c>
      <c r="Q31" s="204"/>
      <c r="R31" s="800" t="n">
        <v>3</v>
      </c>
      <c r="S31" s="204"/>
      <c r="T31" s="165"/>
      <c r="U31" s="160"/>
      <c r="V31" s="308"/>
      <c r="W31" s="170"/>
      <c r="X31" s="160"/>
      <c r="Y31" s="308"/>
      <c r="Z31" s="170"/>
      <c r="AA31" s="160"/>
      <c r="AB31" s="291"/>
      <c r="AC31" s="773" t="n">
        <f aca="false">L31/K31</f>
        <v>0.3</v>
      </c>
      <c r="AG31" s="172" t="n">
        <v>1</v>
      </c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</row>
    <row r="32" s="172" customFormat="true" ht="15.75" hidden="false" customHeight="false" outlineLevel="0" collapsed="false">
      <c r="A32" s="173" t="n">
        <v>7</v>
      </c>
      <c r="B32" s="173" t="n">
        <v>7</v>
      </c>
      <c r="C32" s="173"/>
      <c r="D32" s="202" t="s">
        <v>409</v>
      </c>
      <c r="E32" s="274" t="s">
        <v>253</v>
      </c>
      <c r="F32" s="204"/>
      <c r="G32" s="204" t="s">
        <v>58</v>
      </c>
      <c r="H32" s="204"/>
      <c r="I32" s="456"/>
      <c r="J32" s="204" t="n">
        <v>2</v>
      </c>
      <c r="K32" s="204" t="n">
        <f aca="false">J32*30</f>
        <v>60</v>
      </c>
      <c r="L32" s="211" t="n">
        <f aca="false">M32+N32+O32</f>
        <v>36</v>
      </c>
      <c r="M32" s="204" t="n">
        <v>18</v>
      </c>
      <c r="N32" s="204" t="n">
        <v>18</v>
      </c>
      <c r="O32" s="204"/>
      <c r="P32" s="211" t="n">
        <f aca="false">K32-L32</f>
        <v>24</v>
      </c>
      <c r="Q32" s="204"/>
      <c r="R32" s="204" t="n">
        <v>4</v>
      </c>
      <c r="S32" s="204"/>
      <c r="T32" s="165"/>
      <c r="U32" s="160"/>
      <c r="V32" s="308"/>
      <c r="W32" s="170"/>
      <c r="X32" s="160"/>
      <c r="Y32" s="308"/>
      <c r="Z32" s="170"/>
      <c r="AA32" s="160"/>
      <c r="AB32" s="291"/>
      <c r="AC32" s="773" t="n">
        <f aca="false">L32/K32</f>
        <v>0.6</v>
      </c>
      <c r="AG32" s="172" t="n">
        <v>1</v>
      </c>
    </row>
    <row r="33" s="107" customFormat="true" ht="15.75" hidden="false" customHeight="false" outlineLevel="0" collapsed="false">
      <c r="A33" s="313" t="n">
        <v>11</v>
      </c>
      <c r="B33" s="313" t="n">
        <v>8</v>
      </c>
      <c r="C33" s="313"/>
      <c r="D33" s="202"/>
      <c r="E33" s="274" t="s">
        <v>270</v>
      </c>
      <c r="F33" s="275"/>
      <c r="G33" s="296" t="s">
        <v>271</v>
      </c>
      <c r="H33" s="204"/>
      <c r="I33" s="456"/>
      <c r="J33" s="204" t="n">
        <v>4.5</v>
      </c>
      <c r="K33" s="204"/>
      <c r="L33" s="211"/>
      <c r="M33" s="204"/>
      <c r="N33" s="204"/>
      <c r="O33" s="204"/>
      <c r="P33" s="211" t="n">
        <f aca="false">K33-L33</f>
        <v>0</v>
      </c>
      <c r="Q33" s="204"/>
      <c r="R33" s="204"/>
      <c r="S33" s="204"/>
      <c r="T33" s="605"/>
      <c r="U33" s="605"/>
      <c r="V33" s="605"/>
      <c r="W33" s="605"/>
      <c r="X33" s="605"/>
      <c r="Y33" s="605"/>
      <c r="Z33" s="605"/>
      <c r="AA33" s="605"/>
      <c r="AB33" s="632"/>
    </row>
    <row r="34" customFormat="false" ht="15.75" hidden="false" customHeight="false" outlineLevel="0" collapsed="false">
      <c r="D34" s="437"/>
      <c r="E34" s="778" t="s">
        <v>462</v>
      </c>
      <c r="F34" s="801"/>
      <c r="G34" s="802"/>
      <c r="H34" s="802"/>
      <c r="I34" s="801"/>
      <c r="J34" s="803" t="n">
        <f aca="false">SUM(J26:J33)</f>
        <v>21</v>
      </c>
      <c r="K34" s="803" t="n">
        <f aca="false">SUM(K26:K33)</f>
        <v>495</v>
      </c>
      <c r="L34" s="211" t="n">
        <f aca="false">M34+N34+O34</f>
        <v>234</v>
      </c>
      <c r="M34" s="803" t="n">
        <f aca="false">SUM(M26:M33)</f>
        <v>108</v>
      </c>
      <c r="N34" s="803" t="n">
        <f aca="false">SUM(N26:N33)</f>
        <v>63</v>
      </c>
      <c r="O34" s="803" t="n">
        <f aca="false">SUM(O26:O33)</f>
        <v>63</v>
      </c>
      <c r="P34" s="211" t="n">
        <f aca="false">K34-L34</f>
        <v>261</v>
      </c>
      <c r="Q34" s="803" t="n">
        <f aca="false">SUM(Q26:Q33)</f>
        <v>0</v>
      </c>
      <c r="R34" s="803" t="n">
        <f aca="false">SUM(R26:R33)</f>
        <v>26</v>
      </c>
      <c r="S34" s="803" t="n">
        <f aca="false">SUM(S26:S33)</f>
        <v>0</v>
      </c>
    </row>
    <row r="35" customFormat="false" ht="15.75" hidden="false" customHeight="false" outlineLevel="0" collapsed="false">
      <c r="D35" s="263"/>
      <c r="E35" s="778" t="s">
        <v>459</v>
      </c>
      <c r="F35" s="189"/>
      <c r="G35" s="781"/>
      <c r="H35" s="781"/>
      <c r="I35" s="122"/>
      <c r="J35" s="763" t="n">
        <v>2</v>
      </c>
      <c r="K35" s="204" t="n">
        <v>60</v>
      </c>
      <c r="L35" s="211" t="n">
        <f aca="false">M35+N35+O35</f>
        <v>36</v>
      </c>
      <c r="M35" s="204"/>
      <c r="N35" s="204"/>
      <c r="O35" s="204" t="n">
        <v>36</v>
      </c>
      <c r="P35" s="211" t="n">
        <f aca="false">K35-L35</f>
        <v>24</v>
      </c>
      <c r="Q35" s="265"/>
      <c r="R35" s="265" t="n">
        <v>4</v>
      </c>
      <c r="S35" s="265"/>
      <c r="T35" s="782"/>
      <c r="U35" s="783"/>
      <c r="V35" s="784"/>
      <c r="W35" s="785"/>
      <c r="X35" s="783"/>
      <c r="Y35" s="784"/>
      <c r="Z35" s="785"/>
      <c r="AA35" s="783"/>
      <c r="AB35" s="786"/>
    </row>
    <row r="36" customFormat="false" ht="15.75" hidden="false" customHeight="false" outlineLevel="0" collapsed="false">
      <c r="D36" s="263"/>
      <c r="E36" s="778" t="s">
        <v>463</v>
      </c>
      <c r="F36" s="189"/>
      <c r="G36" s="781"/>
      <c r="H36" s="781"/>
      <c r="I36" s="122"/>
      <c r="J36" s="763" t="n">
        <f aca="false">J34+J35</f>
        <v>23</v>
      </c>
      <c r="K36" s="204"/>
      <c r="L36" s="787"/>
      <c r="M36" s="204"/>
      <c r="N36" s="204"/>
      <c r="O36" s="204"/>
      <c r="P36" s="787"/>
      <c r="Q36" s="265"/>
      <c r="R36" s="763" t="n">
        <f aca="false">R34+R35</f>
        <v>30</v>
      </c>
      <c r="S36" s="265"/>
      <c r="T36" s="788"/>
      <c r="U36" s="788"/>
      <c r="V36" s="788"/>
      <c r="W36" s="788"/>
      <c r="X36" s="788"/>
      <c r="Y36" s="788"/>
      <c r="Z36" s="788"/>
      <c r="AA36" s="788"/>
      <c r="AB36" s="789"/>
    </row>
    <row r="37" customFormat="false" ht="15.75" hidden="false" customHeight="false" outlineLevel="0" collapsed="false">
      <c r="D37" s="790"/>
      <c r="E37" s="635"/>
      <c r="F37" s="613"/>
      <c r="G37" s="792"/>
      <c r="H37" s="792"/>
      <c r="I37" s="589"/>
      <c r="J37" s="793"/>
      <c r="K37" s="605"/>
      <c r="L37" s="794"/>
      <c r="M37" s="605"/>
      <c r="N37" s="605"/>
      <c r="O37" s="605"/>
      <c r="P37" s="794"/>
      <c r="Q37" s="632"/>
      <c r="R37" s="632"/>
      <c r="S37" s="632"/>
      <c r="T37" s="788"/>
      <c r="U37" s="788"/>
      <c r="V37" s="788"/>
      <c r="W37" s="788"/>
      <c r="X37" s="788"/>
      <c r="Y37" s="788"/>
      <c r="Z37" s="788"/>
      <c r="AA37" s="788"/>
      <c r="AB37" s="789"/>
    </row>
    <row r="38" customFormat="false" ht="15.75" hidden="false" customHeight="false" outlineLevel="0" collapsed="false">
      <c r="D38" s="790"/>
      <c r="E38" s="274"/>
      <c r="F38" s="613"/>
      <c r="G38" s="792"/>
      <c r="H38" s="792"/>
      <c r="I38" s="589"/>
      <c r="J38" s="793"/>
      <c r="K38" s="605"/>
      <c r="L38" s="794"/>
      <c r="M38" s="605"/>
      <c r="N38" s="605"/>
      <c r="O38" s="605"/>
      <c r="P38" s="794"/>
      <c r="Q38" s="632"/>
      <c r="R38" s="632"/>
      <c r="S38" s="632"/>
      <c r="T38" s="788"/>
      <c r="U38" s="788"/>
      <c r="V38" s="788"/>
      <c r="W38" s="788"/>
      <c r="X38" s="788"/>
      <c r="Y38" s="788"/>
      <c r="Z38" s="788"/>
      <c r="AA38" s="788"/>
      <c r="AB38" s="789"/>
    </row>
    <row r="39" customFormat="false" ht="15.75" hidden="false" customHeight="false" outlineLevel="0" collapsed="false">
      <c r="E39" s="612"/>
      <c r="F39" s="795"/>
    </row>
    <row r="40" customFormat="false" ht="15.75" hidden="false" customHeight="false" outlineLevel="0" collapsed="false">
      <c r="E40" s="274"/>
      <c r="F40" s="795"/>
    </row>
    <row r="42" customFormat="false" ht="15.75" hidden="false" customHeight="false" outlineLevel="0" collapsed="false">
      <c r="E42" s="103" t="s">
        <v>464</v>
      </c>
    </row>
    <row r="43" s="172" customFormat="true" ht="15.75" hidden="false" customHeight="false" outlineLevel="0" collapsed="false">
      <c r="A43" s="173" t="n">
        <v>1</v>
      </c>
      <c r="B43" s="173" t="n">
        <v>1</v>
      </c>
      <c r="C43" s="173"/>
      <c r="D43" s="263" t="s">
        <v>148</v>
      </c>
      <c r="E43" s="203" t="s">
        <v>142</v>
      </c>
      <c r="F43" s="204" t="s">
        <v>133</v>
      </c>
      <c r="G43" s="202"/>
      <c r="H43" s="202"/>
      <c r="I43" s="122"/>
      <c r="J43" s="763" t="n">
        <v>1.5</v>
      </c>
      <c r="K43" s="204" t="n">
        <f aca="false">J43*30</f>
        <v>45</v>
      </c>
      <c r="L43" s="211" t="n">
        <f aca="false">M43+N43+O43</f>
        <v>18</v>
      </c>
      <c r="M43" s="204"/>
      <c r="N43" s="204"/>
      <c r="O43" s="204" t="n">
        <v>18</v>
      </c>
      <c r="P43" s="211" t="n">
        <f aca="false">K43-L43</f>
        <v>27</v>
      </c>
      <c r="Q43" s="211"/>
      <c r="R43" s="211"/>
      <c r="S43" s="211" t="n">
        <v>2</v>
      </c>
      <c r="T43" s="165"/>
      <c r="U43" s="160"/>
      <c r="V43" s="166"/>
      <c r="W43" s="171"/>
      <c r="X43" s="160"/>
      <c r="Y43" s="166"/>
      <c r="Z43" s="170"/>
      <c r="AA43" s="160"/>
      <c r="AB43" s="166"/>
      <c r="AC43" s="773" t="n">
        <f aca="false">L43/K43</f>
        <v>0.4</v>
      </c>
      <c r="AG43" s="172" t="n">
        <v>1</v>
      </c>
      <c r="AN43" s="173" t="s">
        <v>14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</row>
    <row r="44" s="172" customFormat="true" ht="15.75" hidden="false" customHeight="false" outlineLevel="0" collapsed="false">
      <c r="A44" s="173" t="n">
        <v>12</v>
      </c>
      <c r="B44" s="173" t="n">
        <v>2</v>
      </c>
      <c r="C44" s="173"/>
      <c r="D44" s="202" t="s">
        <v>186</v>
      </c>
      <c r="E44" s="274" t="s">
        <v>191</v>
      </c>
      <c r="F44" s="296"/>
      <c r="G44" s="275" t="s">
        <v>133</v>
      </c>
      <c r="H44" s="275"/>
      <c r="I44" s="437"/>
      <c r="J44" s="204" t="n">
        <v>1.5</v>
      </c>
      <c r="K44" s="204" t="n">
        <f aca="false">J44*30</f>
        <v>45</v>
      </c>
      <c r="L44" s="211" t="n">
        <f aca="false">M44+N44+O44</f>
        <v>27</v>
      </c>
      <c r="M44" s="317" t="n">
        <v>18</v>
      </c>
      <c r="N44" s="275" t="n">
        <v>9</v>
      </c>
      <c r="O44" s="275"/>
      <c r="P44" s="211" t="n">
        <f aca="false">K44-L44</f>
        <v>18</v>
      </c>
      <c r="Q44" s="265"/>
      <c r="R44" s="265"/>
      <c r="S44" s="265" t="n">
        <v>3</v>
      </c>
      <c r="T44" s="775"/>
      <c r="U44" s="161"/>
      <c r="V44" s="291"/>
      <c r="W44" s="289"/>
      <c r="X44" s="161"/>
      <c r="Y44" s="291"/>
      <c r="Z44" s="289"/>
      <c r="AA44" s="161"/>
      <c r="AB44" s="291"/>
      <c r="AC44" s="773" t="n">
        <f aca="false">L44/K44</f>
        <v>0.6</v>
      </c>
      <c r="AG44" s="172" t="n">
        <v>1</v>
      </c>
    </row>
    <row r="45" s="172" customFormat="true" ht="15.75" hidden="false" customHeight="false" outlineLevel="0" collapsed="false">
      <c r="A45" s="173" t="n">
        <v>6</v>
      </c>
      <c r="B45" s="173" t="n">
        <v>3</v>
      </c>
      <c r="C45" s="173"/>
      <c r="D45" s="202" t="s">
        <v>402</v>
      </c>
      <c r="E45" s="274" t="s">
        <v>195</v>
      </c>
      <c r="F45" s="275" t="s">
        <v>133</v>
      </c>
      <c r="G45" s="296"/>
      <c r="H45" s="296"/>
      <c r="I45" s="437"/>
      <c r="J45" s="204" t="n">
        <v>2.5</v>
      </c>
      <c r="K45" s="204" t="n">
        <f aca="false">J45*30</f>
        <v>75</v>
      </c>
      <c r="L45" s="211" t="n">
        <f aca="false">M45+N45+O45</f>
        <v>36</v>
      </c>
      <c r="M45" s="317" t="n">
        <v>18</v>
      </c>
      <c r="N45" s="275"/>
      <c r="O45" s="317" t="n">
        <v>18</v>
      </c>
      <c r="P45" s="211" t="n">
        <f aca="false">K45-L45</f>
        <v>39</v>
      </c>
      <c r="Q45" s="265"/>
      <c r="R45" s="265"/>
      <c r="S45" s="265" t="n">
        <v>4</v>
      </c>
      <c r="T45" s="775"/>
      <c r="U45" s="161"/>
      <c r="V45" s="291"/>
      <c r="W45" s="289"/>
      <c r="X45" s="161"/>
      <c r="Y45" s="291"/>
      <c r="Z45" s="289"/>
      <c r="AA45" s="161"/>
      <c r="AB45" s="291"/>
      <c r="AC45" s="773" t="n">
        <f aca="false">L45/K45</f>
        <v>0.48</v>
      </c>
      <c r="AG45" s="172" t="n">
        <v>1</v>
      </c>
    </row>
    <row r="46" s="172" customFormat="true" ht="15.75" hidden="false" customHeight="false" outlineLevel="0" collapsed="false">
      <c r="A46" s="173" t="n">
        <v>9</v>
      </c>
      <c r="B46" s="173" t="n">
        <v>4</v>
      </c>
      <c r="C46" s="173"/>
      <c r="D46" s="202" t="s">
        <v>404</v>
      </c>
      <c r="E46" s="274" t="s">
        <v>204</v>
      </c>
      <c r="F46" s="275" t="s">
        <v>133</v>
      </c>
      <c r="G46" s="275"/>
      <c r="H46" s="296"/>
      <c r="I46" s="437"/>
      <c r="J46" s="204" t="n">
        <v>3.5</v>
      </c>
      <c r="K46" s="204" t="n">
        <f aca="false">J46*30</f>
        <v>105</v>
      </c>
      <c r="L46" s="211" t="n">
        <f aca="false">M46+N46+O46</f>
        <v>63</v>
      </c>
      <c r="M46" s="317" t="n">
        <v>27</v>
      </c>
      <c r="N46" s="275" t="n">
        <v>18</v>
      </c>
      <c r="O46" s="275" t="n">
        <v>18</v>
      </c>
      <c r="P46" s="211" t="n">
        <f aca="false">K46-L46</f>
        <v>42</v>
      </c>
      <c r="Q46" s="265"/>
      <c r="R46" s="265"/>
      <c r="S46" s="265" t="n">
        <v>7</v>
      </c>
      <c r="T46" s="775"/>
      <c r="U46" s="311"/>
      <c r="V46" s="312"/>
      <c r="W46" s="310"/>
      <c r="X46" s="311"/>
      <c r="Y46" s="322"/>
      <c r="Z46" s="310"/>
      <c r="AA46" s="311"/>
      <c r="AB46" s="291"/>
      <c r="AC46" s="773" t="n">
        <f aca="false">L46/K46</f>
        <v>0.6</v>
      </c>
      <c r="AG46" s="172" t="n">
        <v>1</v>
      </c>
    </row>
    <row r="47" s="172" customFormat="true" ht="15.75" hidden="false" customHeight="false" outlineLevel="0" collapsed="false">
      <c r="A47" s="173" t="n">
        <v>13</v>
      </c>
      <c r="B47" s="173" t="n">
        <v>5</v>
      </c>
      <c r="C47" s="173"/>
      <c r="D47" s="202" t="s">
        <v>211</v>
      </c>
      <c r="E47" s="274" t="s">
        <v>212</v>
      </c>
      <c r="F47" s="204"/>
      <c r="G47" s="204" t="s">
        <v>133</v>
      </c>
      <c r="H47" s="204"/>
      <c r="I47" s="124"/>
      <c r="J47" s="204" t="n">
        <v>3</v>
      </c>
      <c r="K47" s="204" t="n">
        <f aca="false">J47*30</f>
        <v>90</v>
      </c>
      <c r="L47" s="211" t="n">
        <f aca="false">M47+N47+O47</f>
        <v>36</v>
      </c>
      <c r="M47" s="204" t="n">
        <v>18</v>
      </c>
      <c r="N47" s="204" t="n">
        <v>18</v>
      </c>
      <c r="O47" s="204"/>
      <c r="P47" s="211" t="n">
        <f aca="false">K47-L47</f>
        <v>54</v>
      </c>
      <c r="Q47" s="204"/>
      <c r="R47" s="204"/>
      <c r="S47" s="204" t="n">
        <v>4</v>
      </c>
      <c r="T47" s="165"/>
      <c r="U47" s="160"/>
      <c r="V47" s="308"/>
      <c r="W47" s="170"/>
      <c r="X47" s="160"/>
      <c r="Y47" s="308"/>
      <c r="Z47" s="170"/>
      <c r="AA47" s="160"/>
      <c r="AB47" s="291"/>
      <c r="AC47" s="773" t="n">
        <f aca="false">L47/K47</f>
        <v>0.4</v>
      </c>
      <c r="AG47" s="172" t="n">
        <v>1</v>
      </c>
      <c r="AH47" s="344" t="n">
        <f aca="false">SUMIF($AG47:$AG58,AH45,$J47:$J58)</f>
        <v>0</v>
      </c>
      <c r="AI47" s="344" t="n">
        <f aca="false">SUMIF($AG47:$AG58,AI45,$J47:$J58)</f>
        <v>0</v>
      </c>
      <c r="AJ47" s="344" t="n">
        <f aca="false">SUMIF($AG47:$AG58,AJ45,$J47:$J58)</f>
        <v>0</v>
      </c>
      <c r="AK47" s="344" t="n">
        <f aca="false">SUMIF($AG47:$AG58,AK45,$J47:$J58)</f>
        <v>0</v>
      </c>
      <c r="AL47" s="344" t="n">
        <f aca="false">SUM(AH47:AK47)</f>
        <v>0</v>
      </c>
      <c r="AN47" s="174"/>
      <c r="AO47" s="776"/>
      <c r="AP47" s="776"/>
      <c r="AQ47" s="776"/>
      <c r="AR47" s="776"/>
      <c r="AS47" s="776"/>
      <c r="AT47" s="776"/>
      <c r="AU47" s="776"/>
      <c r="AV47" s="776"/>
      <c r="AW47" s="776"/>
      <c r="AX47" s="776"/>
      <c r="AY47" s="776"/>
      <c r="AZ47" s="776"/>
    </row>
    <row r="48" s="172" customFormat="true" ht="15.75" hidden="false" customHeight="false" outlineLevel="0" collapsed="false">
      <c r="A48" s="173" t="n">
        <v>14</v>
      </c>
      <c r="B48" s="173" t="n">
        <v>6</v>
      </c>
      <c r="C48" s="173"/>
      <c r="D48" s="202" t="s">
        <v>410</v>
      </c>
      <c r="E48" s="274" t="s">
        <v>253</v>
      </c>
      <c r="F48" s="204" t="s">
        <v>133</v>
      </c>
      <c r="G48" s="204"/>
      <c r="H48" s="204"/>
      <c r="I48" s="456"/>
      <c r="J48" s="204" t="n">
        <v>2</v>
      </c>
      <c r="K48" s="204" t="n">
        <f aca="false">J48*30</f>
        <v>60</v>
      </c>
      <c r="L48" s="211" t="n">
        <f aca="false">M48+N48+O48</f>
        <v>36</v>
      </c>
      <c r="M48" s="204" t="n">
        <v>18</v>
      </c>
      <c r="N48" s="204" t="n">
        <v>18</v>
      </c>
      <c r="O48" s="204"/>
      <c r="P48" s="211" t="n">
        <f aca="false">K48-L48</f>
        <v>24</v>
      </c>
      <c r="Q48" s="204"/>
      <c r="R48" s="204"/>
      <c r="S48" s="204" t="n">
        <v>4</v>
      </c>
      <c r="T48" s="165"/>
      <c r="U48" s="160"/>
      <c r="V48" s="308"/>
      <c r="W48" s="170"/>
      <c r="X48" s="160"/>
      <c r="Y48" s="308"/>
      <c r="Z48" s="170"/>
      <c r="AA48" s="160"/>
      <c r="AB48" s="291"/>
      <c r="AC48" s="773" t="n">
        <f aca="false">L48/K48</f>
        <v>0.6</v>
      </c>
      <c r="AG48" s="172" t="n">
        <v>1</v>
      </c>
    </row>
    <row r="49" customFormat="false" ht="15.75" hidden="false" customHeight="false" outlineLevel="0" collapsed="false">
      <c r="D49" s="437"/>
      <c r="E49" s="778" t="s">
        <v>465</v>
      </c>
      <c r="F49" s="801"/>
      <c r="G49" s="802"/>
      <c r="H49" s="802"/>
      <c r="I49" s="801"/>
      <c r="J49" s="803" t="n">
        <f aca="false">SUM(J43:J48)</f>
        <v>14</v>
      </c>
      <c r="K49" s="803" t="n">
        <f aca="false">SUM(K43:K48)</f>
        <v>420</v>
      </c>
      <c r="L49" s="211" t="n">
        <f aca="false">M49+N49+O49</f>
        <v>216</v>
      </c>
      <c r="M49" s="803" t="n">
        <f aca="false">SUM(M43:M48)</f>
        <v>99</v>
      </c>
      <c r="N49" s="803" t="n">
        <f aca="false">SUM(N43:N48)</f>
        <v>63</v>
      </c>
      <c r="O49" s="803" t="n">
        <f aca="false">SUM(O43:O48)</f>
        <v>54</v>
      </c>
      <c r="P49" s="211" t="n">
        <f aca="false">K49-L49</f>
        <v>204</v>
      </c>
      <c r="Q49" s="803" t="n">
        <f aca="false">SUM(Q43:Q48)</f>
        <v>0</v>
      </c>
      <c r="R49" s="803" t="n">
        <f aca="false">SUM(R43:R48)</f>
        <v>0</v>
      </c>
      <c r="S49" s="803" t="n">
        <f aca="false">SUM(S43:S48)</f>
        <v>24</v>
      </c>
      <c r="AC49" s="779" t="n">
        <f aca="false">L49/K49</f>
        <v>0.514285714285714</v>
      </c>
    </row>
    <row r="50" customFormat="false" ht="15.75" hidden="false" customHeight="false" outlineLevel="0" collapsed="false">
      <c r="D50" s="263" t="s">
        <v>167</v>
      </c>
      <c r="E50" s="778" t="s">
        <v>459</v>
      </c>
      <c r="F50" s="189"/>
      <c r="G50" s="265" t="s">
        <v>168</v>
      </c>
      <c r="H50" s="202"/>
      <c r="I50" s="122"/>
      <c r="J50" s="763" t="n">
        <v>2</v>
      </c>
      <c r="K50" s="204" t="n">
        <v>60</v>
      </c>
      <c r="L50" s="211" t="n">
        <f aca="false">M50+N50+O50</f>
        <v>36</v>
      </c>
      <c r="M50" s="204"/>
      <c r="N50" s="204"/>
      <c r="O50" s="204" t="n">
        <v>36</v>
      </c>
      <c r="P50" s="211" t="n">
        <f aca="false">K50-L50</f>
        <v>24</v>
      </c>
      <c r="Q50" s="265"/>
      <c r="R50" s="265"/>
      <c r="S50" s="265" t="n">
        <v>4</v>
      </c>
      <c r="AC50" s="779" t="n">
        <f aca="false">L50/K50</f>
        <v>0.6</v>
      </c>
    </row>
    <row r="51" customFormat="false" ht="15.75" hidden="false" customHeight="false" outlineLevel="0" collapsed="false">
      <c r="D51" s="263"/>
      <c r="E51" s="778" t="s">
        <v>466</v>
      </c>
      <c r="F51" s="189"/>
      <c r="G51" s="265"/>
      <c r="H51" s="202"/>
      <c r="I51" s="122"/>
      <c r="J51" s="763" t="n">
        <f aca="false">J49+J50</f>
        <v>16</v>
      </c>
      <c r="K51" s="204"/>
      <c r="L51" s="787"/>
      <c r="M51" s="204"/>
      <c r="N51" s="204"/>
      <c r="O51" s="204"/>
      <c r="P51" s="787"/>
      <c r="Q51" s="265"/>
      <c r="R51" s="265"/>
      <c r="S51" s="763" t="n">
        <f aca="false">S49+S50</f>
        <v>28</v>
      </c>
      <c r="AC51" s="779"/>
    </row>
    <row r="52" customFormat="false" ht="15.75" hidden="false" customHeight="false" outlineLevel="0" collapsed="false">
      <c r="D52" s="790"/>
      <c r="E52" s="791"/>
      <c r="F52" s="613"/>
      <c r="G52" s="632"/>
      <c r="H52" s="796"/>
      <c r="I52" s="589"/>
      <c r="J52" s="793"/>
      <c r="K52" s="605"/>
      <c r="L52" s="794"/>
      <c r="M52" s="605"/>
      <c r="N52" s="605"/>
      <c r="O52" s="605"/>
      <c r="P52" s="794"/>
      <c r="Q52" s="632"/>
      <c r="R52" s="632"/>
      <c r="S52" s="632"/>
      <c r="AC52" s="779"/>
    </row>
    <row r="53" customFormat="false" ht="15.75" hidden="false" customHeight="false" outlineLevel="0" collapsed="false">
      <c r="D53" s="790"/>
      <c r="E53" s="804" t="s">
        <v>467</v>
      </c>
      <c r="F53" s="189"/>
      <c r="G53" s="265"/>
      <c r="H53" s="202"/>
      <c r="I53" s="122"/>
      <c r="J53" s="763"/>
      <c r="K53" s="204"/>
      <c r="L53" s="787"/>
      <c r="M53" s="204"/>
      <c r="N53" s="204"/>
      <c r="O53" s="204"/>
      <c r="P53" s="787"/>
      <c r="Q53" s="265"/>
      <c r="R53" s="265"/>
      <c r="S53" s="265"/>
    </row>
    <row r="54" customFormat="false" ht="15.75" hidden="false" customHeight="false" outlineLevel="0" collapsed="false">
      <c r="D54" s="790"/>
      <c r="E54" s="804" t="s">
        <v>468</v>
      </c>
      <c r="F54" s="189"/>
      <c r="G54" s="265"/>
      <c r="H54" s="202"/>
      <c r="I54" s="122"/>
      <c r="J54" s="763" t="n">
        <f aca="false">J49+J34+J17</f>
        <v>60</v>
      </c>
      <c r="K54" s="763" t="n">
        <f aca="false">K49+K34+K17</f>
        <v>1665</v>
      </c>
      <c r="L54" s="763" t="n">
        <f aca="false">L49+L34+L17</f>
        <v>810</v>
      </c>
      <c r="M54" s="763" t="n">
        <f aca="false">M49+M34+M17</f>
        <v>387</v>
      </c>
      <c r="N54" s="763" t="n">
        <f aca="false">N49+N34+N17</f>
        <v>171</v>
      </c>
      <c r="O54" s="763" t="n">
        <f aca="false">O49+O34+O17</f>
        <v>252</v>
      </c>
      <c r="P54" s="763" t="n">
        <f aca="false">P49+P34+P17</f>
        <v>855</v>
      </c>
      <c r="Q54" s="763" t="n">
        <f aca="false">Q49+Q34+Q17</f>
        <v>24</v>
      </c>
      <c r="R54" s="763" t="n">
        <f aca="false">R49+R34+R17</f>
        <v>26</v>
      </c>
      <c r="S54" s="763" t="n">
        <f aca="false">S49+S34+S17</f>
        <v>24</v>
      </c>
    </row>
    <row r="55" customFormat="false" ht="15.75" hidden="false" customHeight="false" outlineLevel="0" collapsed="false">
      <c r="E55" s="804" t="s">
        <v>459</v>
      </c>
      <c r="F55" s="803"/>
      <c r="G55" s="802"/>
      <c r="H55" s="802"/>
      <c r="I55" s="801"/>
      <c r="J55" s="763" t="n">
        <f aca="false">J50+J35+J18</f>
        <v>7</v>
      </c>
      <c r="K55" s="763" t="n">
        <f aca="false">K50+K35+K18</f>
        <v>210</v>
      </c>
      <c r="L55" s="763" t="n">
        <f aca="false">L50+L35+L18</f>
        <v>132</v>
      </c>
      <c r="M55" s="763" t="n">
        <f aca="false">M50+M35+M18</f>
        <v>2</v>
      </c>
      <c r="N55" s="763" t="n">
        <f aca="false">N50+N35+N18</f>
        <v>0</v>
      </c>
      <c r="O55" s="763" t="n">
        <f aca="false">O50+O35+O18</f>
        <v>130</v>
      </c>
      <c r="P55" s="763" t="n">
        <f aca="false">P50+P35+P18</f>
        <v>78</v>
      </c>
      <c r="Q55" s="763" t="n">
        <f aca="false">Q50+Q35+Q18</f>
        <v>4</v>
      </c>
      <c r="R55" s="763" t="n">
        <f aca="false">R50+R35+R18</f>
        <v>4</v>
      </c>
      <c r="S55" s="763" t="n">
        <f aca="false">S50+S35+S18</f>
        <v>4</v>
      </c>
    </row>
    <row r="56" customFormat="false" ht="15.75" hidden="false" customHeight="false" outlineLevel="0" collapsed="false">
      <c r="E56" s="804" t="s">
        <v>469</v>
      </c>
      <c r="F56" s="803"/>
      <c r="G56" s="802"/>
      <c r="H56" s="802"/>
      <c r="I56" s="801"/>
      <c r="J56" s="763" t="n">
        <f aca="false">J51+J36+J19</f>
        <v>67</v>
      </c>
      <c r="K56" s="763"/>
      <c r="L56" s="763"/>
      <c r="M56" s="763"/>
      <c r="N56" s="763"/>
      <c r="O56" s="763"/>
      <c r="P56" s="763"/>
      <c r="Q56" s="763" t="n">
        <f aca="false">Q51+Q36+Q19</f>
        <v>28</v>
      </c>
      <c r="R56" s="763" t="n">
        <f aca="false">R51+R36+R19</f>
        <v>30</v>
      </c>
      <c r="S56" s="763" t="n">
        <f aca="false">S51+S36+S19</f>
        <v>28</v>
      </c>
    </row>
    <row r="57" customFormat="false" ht="15.75" hidden="false" customHeight="false" outlineLevel="0" collapsed="false">
      <c r="E57" s="805"/>
      <c r="F57" s="795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8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true" outlineLevel="0" max="16" min="16" style="103" width="5.85"/>
    <col collapsed="false" customWidth="true" hidden="true" outlineLevel="0" max="18" min="17" style="103" width="6.28"/>
    <col collapsed="false" customWidth="true" hidden="false" outlineLevel="0" max="19" min="19" style="103" width="7.56"/>
    <col collapsed="false" customWidth="true" hidden="false" outlineLevel="0" max="21" min="20" style="103" width="6.28"/>
    <col collapsed="false" customWidth="true" hidden="true" outlineLevel="0" max="23" min="22" style="103" width="6.28"/>
    <col collapsed="false" customWidth="true" hidden="true" outlineLevel="0" max="24" min="24" style="103" width="7.56"/>
    <col collapsed="false" customWidth="true" hidden="tru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452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9" t="s">
        <v>453</v>
      </c>
      <c r="B2" s="769" t="s">
        <v>454</v>
      </c>
      <c r="C2" s="770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9"/>
      <c r="B3" s="769"/>
      <c r="C3" s="770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9"/>
      <c r="B4" s="769"/>
      <c r="C4" s="770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769"/>
      <c r="B5" s="769"/>
      <c r="C5" s="770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9"/>
      <c r="B6" s="769"/>
      <c r="C6" s="770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9"/>
      <c r="B7" s="769"/>
      <c r="C7" s="770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771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9" customFormat="false" ht="15" hidden="false" customHeight="false" outlineLevel="0" collapsed="false">
      <c r="C9" s="772" t="s">
        <v>284</v>
      </c>
      <c r="D9" s="772"/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</row>
    <row r="10" s="107" customFormat="true" ht="15.75" hidden="false" customHeight="false" outlineLevel="0" collapsed="false">
      <c r="A10" s="313" t="n">
        <v>1</v>
      </c>
      <c r="B10" s="313" t="n">
        <v>1</v>
      </c>
      <c r="C10" s="226" t="s">
        <v>161</v>
      </c>
      <c r="D10" s="203" t="s">
        <v>162</v>
      </c>
      <c r="E10" s="204" t="n">
        <v>3</v>
      </c>
      <c r="F10" s="204"/>
      <c r="G10" s="204"/>
      <c r="H10" s="227"/>
      <c r="I10" s="206" t="n">
        <v>4</v>
      </c>
      <c r="J10" s="229" t="n">
        <f aca="false">I10*30</f>
        <v>120</v>
      </c>
      <c r="K10" s="211" t="n">
        <f aca="false">L10+M10+N10</f>
        <v>45</v>
      </c>
      <c r="L10" s="208" t="n">
        <v>30</v>
      </c>
      <c r="M10" s="208"/>
      <c r="N10" s="208" t="n">
        <v>15</v>
      </c>
      <c r="O10" s="214" t="n">
        <f aca="false">J10-K10</f>
        <v>75</v>
      </c>
      <c r="P10" s="230"/>
      <c r="Q10" s="204"/>
      <c r="R10" s="231"/>
      <c r="S10" s="215" t="n">
        <v>3</v>
      </c>
      <c r="T10" s="211"/>
      <c r="U10" s="216"/>
      <c r="V10" s="215"/>
      <c r="W10" s="204"/>
      <c r="X10" s="216"/>
      <c r="Y10" s="215"/>
      <c r="Z10" s="204"/>
      <c r="AA10" s="216"/>
      <c r="AB10" s="779" t="n">
        <f aca="false">K10/J10</f>
        <v>0.375</v>
      </c>
      <c r="AF10" s="107" t="n">
        <v>2</v>
      </c>
    </row>
    <row r="11" s="107" customFormat="true" ht="15.75" hidden="false" customHeight="false" outlineLevel="0" collapsed="false">
      <c r="A11" s="313" t="n">
        <v>2</v>
      </c>
      <c r="B11" s="313" t="n">
        <v>2</v>
      </c>
      <c r="C11" s="226" t="s">
        <v>182</v>
      </c>
      <c r="D11" s="274" t="s">
        <v>189</v>
      </c>
      <c r="E11" s="275" t="n">
        <v>3</v>
      </c>
      <c r="F11" s="296"/>
      <c r="G11" s="275"/>
      <c r="H11" s="315"/>
      <c r="I11" s="298" t="n">
        <v>4</v>
      </c>
      <c r="J11" s="229" t="n">
        <f aca="false">I11*30</f>
        <v>120</v>
      </c>
      <c r="K11" s="211" t="n">
        <f aca="false">L11+M11+N11</f>
        <v>60</v>
      </c>
      <c r="L11" s="317" t="n">
        <v>30</v>
      </c>
      <c r="M11" s="275"/>
      <c r="N11" s="275" t="n">
        <v>30</v>
      </c>
      <c r="O11" s="214" t="n">
        <f aca="false">J11-K11</f>
        <v>60</v>
      </c>
      <c r="P11" s="270"/>
      <c r="Q11" s="265"/>
      <c r="R11" s="271"/>
      <c r="S11" s="270" t="n">
        <v>4</v>
      </c>
      <c r="T11" s="265"/>
      <c r="U11" s="272"/>
      <c r="V11" s="270"/>
      <c r="W11" s="265"/>
      <c r="X11" s="272"/>
      <c r="Y11" s="270"/>
      <c r="Z11" s="265"/>
      <c r="AA11" s="272"/>
      <c r="AB11" s="779" t="n">
        <f aca="false">K11/J11</f>
        <v>0.5</v>
      </c>
      <c r="AF11" s="107" t="n">
        <v>2</v>
      </c>
    </row>
    <row r="12" s="107" customFormat="true" ht="15.75" hidden="false" customHeight="false" outlineLevel="0" collapsed="false">
      <c r="A12" s="313" t="n">
        <v>3</v>
      </c>
      <c r="B12" s="313" t="n">
        <v>3</v>
      </c>
      <c r="C12" s="226" t="s">
        <v>187</v>
      </c>
      <c r="D12" s="274" t="s">
        <v>191</v>
      </c>
      <c r="E12" s="275" t="n">
        <v>3</v>
      </c>
      <c r="F12" s="275"/>
      <c r="G12" s="275"/>
      <c r="H12" s="297"/>
      <c r="I12" s="298" t="n">
        <v>2</v>
      </c>
      <c r="J12" s="229" t="n">
        <f aca="false">I12*30</f>
        <v>60</v>
      </c>
      <c r="K12" s="211" t="n">
        <f aca="false">L12+M12+N12</f>
        <v>30</v>
      </c>
      <c r="L12" s="317" t="n">
        <v>15</v>
      </c>
      <c r="M12" s="275" t="n">
        <v>15</v>
      </c>
      <c r="N12" s="275"/>
      <c r="O12" s="214" t="n">
        <f aca="false">J12-K12</f>
        <v>30</v>
      </c>
      <c r="P12" s="270"/>
      <c r="Q12" s="265"/>
      <c r="R12" s="271"/>
      <c r="S12" s="270" t="n">
        <v>2</v>
      </c>
      <c r="T12" s="265"/>
      <c r="U12" s="272"/>
      <c r="V12" s="270"/>
      <c r="W12" s="265"/>
      <c r="X12" s="272"/>
      <c r="Y12" s="270"/>
      <c r="Z12" s="265"/>
      <c r="AA12" s="272"/>
      <c r="AB12" s="779" t="n">
        <f aca="false">K12/J12</f>
        <v>0.5</v>
      </c>
      <c r="AF12" s="107" t="n">
        <v>2</v>
      </c>
    </row>
    <row r="13" s="107" customFormat="true" ht="16.5" hidden="false" customHeight="false" outlineLevel="0" collapsed="false">
      <c r="A13" s="313" t="n">
        <v>4</v>
      </c>
      <c r="B13" s="313" t="n">
        <v>4</v>
      </c>
      <c r="C13" s="806" t="s">
        <v>201</v>
      </c>
      <c r="D13" s="274" t="s">
        <v>208</v>
      </c>
      <c r="E13" s="275"/>
      <c r="F13" s="275" t="n">
        <v>3</v>
      </c>
      <c r="G13" s="296"/>
      <c r="H13" s="297"/>
      <c r="I13" s="323" t="n">
        <v>3</v>
      </c>
      <c r="J13" s="229" t="n">
        <f aca="false">I13*30</f>
        <v>90</v>
      </c>
      <c r="K13" s="211" t="n">
        <f aca="false">L13+M13+N13</f>
        <v>45</v>
      </c>
      <c r="L13" s="325" t="n">
        <v>30</v>
      </c>
      <c r="M13" s="326"/>
      <c r="N13" s="326" t="n">
        <v>15</v>
      </c>
      <c r="O13" s="214" t="n">
        <f aca="false">J13-K13</f>
        <v>45</v>
      </c>
      <c r="P13" s="300"/>
      <c r="Q13" s="301"/>
      <c r="R13" s="327"/>
      <c r="S13" s="300" t="n">
        <v>3</v>
      </c>
      <c r="T13" s="301"/>
      <c r="U13" s="302"/>
      <c r="V13" s="300"/>
      <c r="W13" s="301"/>
      <c r="X13" s="302"/>
      <c r="Y13" s="328"/>
      <c r="Z13" s="329"/>
      <c r="AA13" s="330"/>
      <c r="AB13" s="779" t="n">
        <f aca="false">K13/J13</f>
        <v>0.5</v>
      </c>
      <c r="AF13" s="107" t="n">
        <v>2</v>
      </c>
    </row>
    <row r="14" s="107" customFormat="true" ht="15" hidden="false" customHeight="true" outlineLevel="0" collapsed="false">
      <c r="A14" s="313" t="n">
        <v>5</v>
      </c>
      <c r="B14" s="313" t="n">
        <v>5</v>
      </c>
      <c r="C14" s="226" t="s">
        <v>215</v>
      </c>
      <c r="D14" s="274" t="s">
        <v>216</v>
      </c>
      <c r="E14" s="204"/>
      <c r="F14" s="204" t="n">
        <v>3</v>
      </c>
      <c r="G14" s="204"/>
      <c r="H14" s="345"/>
      <c r="I14" s="298" t="n">
        <v>3</v>
      </c>
      <c r="J14" s="229" t="n">
        <f aca="false">I14*30</f>
        <v>90</v>
      </c>
      <c r="K14" s="211" t="n">
        <f aca="false">L14+M14+N14</f>
        <v>45</v>
      </c>
      <c r="L14" s="204" t="n">
        <v>30</v>
      </c>
      <c r="M14" s="204" t="n">
        <v>15</v>
      </c>
      <c r="N14" s="204"/>
      <c r="O14" s="214" t="n">
        <f aca="false">J14-K14</f>
        <v>45</v>
      </c>
      <c r="P14" s="215"/>
      <c r="Q14" s="204"/>
      <c r="R14" s="231"/>
      <c r="S14" s="215" t="n">
        <v>3</v>
      </c>
      <c r="T14" s="204"/>
      <c r="U14" s="231"/>
      <c r="V14" s="215"/>
      <c r="W14" s="204"/>
      <c r="X14" s="231"/>
      <c r="Y14" s="215"/>
      <c r="Z14" s="204"/>
      <c r="AA14" s="272"/>
      <c r="AB14" s="779" t="n">
        <f aca="false">K14/J14</f>
        <v>0.5</v>
      </c>
      <c r="AF14" s="107" t="n">
        <v>2</v>
      </c>
      <c r="AM14" s="130"/>
      <c r="AN14" s="141" t="n">
        <v>1</v>
      </c>
      <c r="AO14" s="141" t="s">
        <v>58</v>
      </c>
      <c r="AP14" s="141" t="s">
        <v>133</v>
      </c>
      <c r="AQ14" s="141" t="n">
        <v>3</v>
      </c>
      <c r="AR14" s="141" t="s">
        <v>134</v>
      </c>
      <c r="AS14" s="141" t="s">
        <v>135</v>
      </c>
      <c r="AT14" s="141" t="n">
        <v>5</v>
      </c>
      <c r="AU14" s="141" t="s">
        <v>136</v>
      </c>
      <c r="AV14" s="141" t="s">
        <v>60</v>
      </c>
      <c r="AW14" s="141" t="n">
        <v>7</v>
      </c>
      <c r="AX14" s="141" t="s">
        <v>137</v>
      </c>
      <c r="AY14" s="141" t="s">
        <v>62</v>
      </c>
    </row>
    <row r="15" s="107" customFormat="true" ht="15.75" hidden="false" customHeight="false" outlineLevel="0" collapsed="false">
      <c r="A15" s="313" t="n">
        <v>6</v>
      </c>
      <c r="B15" s="313" t="n">
        <v>6</v>
      </c>
      <c r="C15" s="226" t="s">
        <v>227</v>
      </c>
      <c r="D15" s="274" t="s">
        <v>220</v>
      </c>
      <c r="E15" s="204"/>
      <c r="F15" s="204" t="n">
        <v>3</v>
      </c>
      <c r="G15" s="204"/>
      <c r="H15" s="350"/>
      <c r="I15" s="298" t="n">
        <v>4</v>
      </c>
      <c r="J15" s="229" t="n">
        <f aca="false">I15*30</f>
        <v>120</v>
      </c>
      <c r="K15" s="211" t="n">
        <f aca="false">L15+M15+N15</f>
        <v>60</v>
      </c>
      <c r="L15" s="204" t="n">
        <v>15</v>
      </c>
      <c r="M15" s="204" t="n">
        <v>45</v>
      </c>
      <c r="N15" s="204"/>
      <c r="O15" s="214" t="n">
        <f aca="false">J15-K15</f>
        <v>60</v>
      </c>
      <c r="P15" s="229"/>
      <c r="Q15" s="204"/>
      <c r="R15" s="231"/>
      <c r="S15" s="215" t="n">
        <v>4</v>
      </c>
      <c r="T15" s="204"/>
      <c r="U15" s="231"/>
      <c r="V15" s="215"/>
      <c r="W15" s="204"/>
      <c r="X15" s="231"/>
      <c r="Y15" s="215"/>
      <c r="Z15" s="204"/>
      <c r="AA15" s="272"/>
      <c r="AB15" s="779" t="n">
        <f aca="false">K15/J15</f>
        <v>0.5</v>
      </c>
      <c r="AF15" s="107" t="n">
        <v>2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</row>
    <row r="16" s="107" customFormat="true" ht="15.75" hidden="false" customHeight="false" outlineLevel="0" collapsed="false">
      <c r="A16" s="313" t="n">
        <v>7</v>
      </c>
      <c r="B16" s="313" t="n">
        <v>7</v>
      </c>
      <c r="C16" s="202" t="s">
        <v>248</v>
      </c>
      <c r="D16" s="505" t="s">
        <v>238</v>
      </c>
      <c r="E16" s="204"/>
      <c r="F16" s="204" t="n">
        <v>3</v>
      </c>
      <c r="G16" s="204"/>
      <c r="H16" s="124"/>
      <c r="I16" s="204" t="n">
        <v>3</v>
      </c>
      <c r="J16" s="204" t="n">
        <f aca="false">I16*30</f>
        <v>90</v>
      </c>
      <c r="K16" s="211" t="n">
        <f aca="false">L16+M16+N16</f>
        <v>45</v>
      </c>
      <c r="L16" s="204" t="n">
        <v>15</v>
      </c>
      <c r="M16" s="204" t="n">
        <v>30</v>
      </c>
      <c r="N16" s="204"/>
      <c r="O16" s="214" t="n">
        <f aca="false">J16-K16</f>
        <v>45</v>
      </c>
      <c r="P16" s="204"/>
      <c r="Q16" s="204"/>
      <c r="R16" s="204"/>
      <c r="S16" s="204" t="n">
        <v>3</v>
      </c>
      <c r="T16" s="204"/>
      <c r="U16" s="204"/>
      <c r="V16" s="215"/>
      <c r="W16" s="204"/>
      <c r="X16" s="231"/>
      <c r="Y16" s="215"/>
      <c r="Z16" s="204"/>
      <c r="AA16" s="272"/>
      <c r="AB16" s="779" t="n">
        <f aca="false">K16/J16</f>
        <v>0.5</v>
      </c>
      <c r="AF16" s="107" t="n">
        <v>2</v>
      </c>
    </row>
    <row r="17" s="107" customFormat="true" ht="31.5" hidden="false" customHeight="false" outlineLevel="0" collapsed="false">
      <c r="A17" s="313"/>
      <c r="B17" s="313"/>
      <c r="C17" s="807" t="s">
        <v>411</v>
      </c>
      <c r="D17" s="346" t="s">
        <v>258</v>
      </c>
      <c r="E17" s="217"/>
      <c r="F17" s="217"/>
      <c r="G17" s="217"/>
      <c r="H17" s="499" t="n">
        <v>3</v>
      </c>
      <c r="I17" s="500" t="n">
        <v>1</v>
      </c>
      <c r="J17" s="497" t="n">
        <f aca="false">I17*30</f>
        <v>30</v>
      </c>
      <c r="K17" s="211" t="n">
        <f aca="false">L17+M17+N17</f>
        <v>15</v>
      </c>
      <c r="L17" s="217"/>
      <c r="M17" s="217"/>
      <c r="N17" s="217" t="n">
        <v>15</v>
      </c>
      <c r="O17" s="214" t="n">
        <f aca="false">J17-K17</f>
        <v>15</v>
      </c>
      <c r="P17" s="224"/>
      <c r="Q17" s="217"/>
      <c r="R17" s="498"/>
      <c r="S17" s="224" t="n">
        <v>1</v>
      </c>
      <c r="T17" s="217"/>
      <c r="U17" s="498"/>
      <c r="V17" s="224"/>
      <c r="W17" s="217"/>
      <c r="X17" s="498"/>
      <c r="Y17" s="224"/>
      <c r="Z17" s="217"/>
      <c r="AA17" s="302"/>
      <c r="AB17" s="779" t="n">
        <f aca="false">K17/J17</f>
        <v>0.5</v>
      </c>
      <c r="AF17" s="107" t="n">
        <v>2</v>
      </c>
    </row>
    <row r="18" s="107" customFormat="true" ht="19.5" hidden="false" customHeight="true" outlineLevel="0" collapsed="false">
      <c r="A18" s="313"/>
      <c r="B18" s="313"/>
      <c r="C18" s="409"/>
      <c r="D18" s="778" t="s">
        <v>470</v>
      </c>
      <c r="E18" s="408"/>
      <c r="F18" s="409"/>
      <c r="G18" s="409"/>
      <c r="H18" s="408"/>
      <c r="I18" s="410" t="n">
        <f aca="false">SUM(I10:I17)</f>
        <v>24</v>
      </c>
      <c r="J18" s="410" t="n">
        <f aca="false">SUM(J10:J17)</f>
        <v>720</v>
      </c>
      <c r="K18" s="211" t="n">
        <f aca="false">L18+M18+N18</f>
        <v>345</v>
      </c>
      <c r="L18" s="410" t="n">
        <f aca="false">SUM(L10:L17)</f>
        <v>165</v>
      </c>
      <c r="M18" s="410" t="n">
        <f aca="false">SUM(M10:M17)</f>
        <v>105</v>
      </c>
      <c r="N18" s="410" t="n">
        <f aca="false">SUM(N10:N17)</f>
        <v>75</v>
      </c>
      <c r="O18" s="214" t="n">
        <f aca="false">J18-K18</f>
        <v>375</v>
      </c>
      <c r="P18" s="410" t="n">
        <f aca="false">SUM(P10:P17)</f>
        <v>0</v>
      </c>
      <c r="Q18" s="410" t="n">
        <f aca="false">SUM(Q10:Q17)</f>
        <v>0</v>
      </c>
      <c r="R18" s="410" t="n">
        <f aca="false">SUM(R10:R17)</f>
        <v>0</v>
      </c>
      <c r="S18" s="410" t="n">
        <f aca="false">SUM(S10:S17)</f>
        <v>23</v>
      </c>
      <c r="T18" s="412"/>
      <c r="U18" s="412"/>
      <c r="V18" s="412"/>
      <c r="W18" s="412"/>
      <c r="X18" s="412"/>
      <c r="Y18" s="204"/>
      <c r="Z18" s="204"/>
      <c r="AA18" s="204"/>
      <c r="AB18" s="779"/>
      <c r="AF18" s="107" t="n">
        <v>2</v>
      </c>
      <c r="AG18" s="143" t="n">
        <f aca="false">SUMIF($AF18:$AF25,AG16,$I18:$I25)</f>
        <v>0</v>
      </c>
      <c r="AH18" s="143" t="n">
        <f aca="false">SUMIF($AF18:$AF25,AH16,$I18:$I25)</f>
        <v>0</v>
      </c>
      <c r="AI18" s="143" t="n">
        <f aca="false">SUMIF($AF18:$AF25,AI16,$I18:$I25)</f>
        <v>0</v>
      </c>
      <c r="AJ18" s="143" t="n">
        <f aca="false">SUMIF($AF18:$AF25,AJ16,$I18:$I25)</f>
        <v>0</v>
      </c>
      <c r="AK18" s="143" t="n">
        <f aca="false">SUM(AG18:AJ18)</f>
        <v>0</v>
      </c>
      <c r="AM18" s="130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s="107" customFormat="true" ht="19.5" hidden="false" customHeight="true" outlineLevel="0" collapsed="false">
      <c r="A19" s="313"/>
      <c r="B19" s="313"/>
      <c r="C19" s="409"/>
      <c r="D19" s="778" t="s">
        <v>459</v>
      </c>
      <c r="E19" s="408"/>
      <c r="F19" s="409"/>
      <c r="G19" s="409"/>
      <c r="H19" s="408"/>
      <c r="I19" s="410" t="n">
        <v>3</v>
      </c>
      <c r="J19" s="411"/>
      <c r="K19" s="52"/>
      <c r="L19" s="412"/>
      <c r="M19" s="412"/>
      <c r="N19" s="412"/>
      <c r="O19" s="52"/>
      <c r="P19" s="413"/>
      <c r="Q19" s="413"/>
      <c r="R19" s="413"/>
      <c r="S19" s="412" t="n">
        <v>4</v>
      </c>
      <c r="T19" s="412"/>
      <c r="U19" s="412"/>
      <c r="V19" s="412"/>
      <c r="W19" s="412"/>
      <c r="X19" s="412"/>
      <c r="Y19" s="204"/>
      <c r="Z19" s="204"/>
      <c r="AA19" s="204"/>
      <c r="AB19" s="779"/>
      <c r="AG19" s="143"/>
      <c r="AH19" s="143"/>
      <c r="AI19" s="143"/>
      <c r="AJ19" s="143"/>
      <c r="AK19" s="143"/>
      <c r="AM19" s="808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s="107" customFormat="true" ht="19.5" hidden="false" customHeight="true" outlineLevel="0" collapsed="false">
      <c r="A20" s="313"/>
      <c r="B20" s="313"/>
      <c r="C20" s="409"/>
      <c r="D20" s="778" t="s">
        <v>471</v>
      </c>
      <c r="E20" s="408"/>
      <c r="F20" s="409"/>
      <c r="G20" s="409"/>
      <c r="H20" s="408"/>
      <c r="I20" s="410" t="n">
        <f aca="false">SUM(I18:I19)</f>
        <v>27</v>
      </c>
      <c r="J20" s="411"/>
      <c r="K20" s="52"/>
      <c r="L20" s="412"/>
      <c r="M20" s="412"/>
      <c r="N20" s="412"/>
      <c r="O20" s="52"/>
      <c r="P20" s="413"/>
      <c r="Q20" s="413"/>
      <c r="R20" s="413"/>
      <c r="S20" s="410" t="n">
        <f aca="false">SUM(S18:S19)</f>
        <v>27</v>
      </c>
      <c r="T20" s="412"/>
      <c r="U20" s="412"/>
      <c r="V20" s="412"/>
      <c r="W20" s="412"/>
      <c r="X20" s="412"/>
      <c r="Y20" s="204"/>
      <c r="Z20" s="204"/>
      <c r="AA20" s="204"/>
      <c r="AB20" s="779"/>
      <c r="AG20" s="143"/>
      <c r="AH20" s="143"/>
      <c r="AI20" s="143"/>
      <c r="AJ20" s="143"/>
      <c r="AK20" s="143"/>
      <c r="AM20" s="808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s="107" customFormat="true" ht="19.5" hidden="false" customHeight="true" outlineLevel="0" collapsed="false">
      <c r="A21" s="313"/>
      <c r="B21" s="313"/>
      <c r="C21" s="809"/>
      <c r="D21" s="810"/>
      <c r="E21" s="811"/>
      <c r="F21" s="809"/>
      <c r="G21" s="809"/>
      <c r="H21" s="811"/>
      <c r="I21" s="812"/>
      <c r="J21" s="813"/>
      <c r="K21" s="814"/>
      <c r="L21" s="815"/>
      <c r="M21" s="815"/>
      <c r="N21" s="815"/>
      <c r="O21" s="814"/>
      <c r="P21" s="816"/>
      <c r="Q21" s="816"/>
      <c r="R21" s="816"/>
      <c r="S21" s="815"/>
      <c r="T21" s="815"/>
      <c r="U21" s="815"/>
      <c r="V21" s="815"/>
      <c r="W21" s="815"/>
      <c r="X21" s="815"/>
      <c r="Y21" s="605"/>
      <c r="Z21" s="605"/>
      <c r="AA21" s="605"/>
      <c r="AB21" s="779"/>
      <c r="AG21" s="143"/>
      <c r="AH21" s="143"/>
      <c r="AI21" s="143"/>
      <c r="AJ21" s="143"/>
      <c r="AK21" s="143"/>
      <c r="AM21" s="808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false" outlineLevel="0" collapsed="false">
      <c r="C22" s="817" t="s">
        <v>285</v>
      </c>
      <c r="D22" s="817"/>
      <c r="E22" s="817"/>
      <c r="F22" s="817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7"/>
      <c r="T22" s="817"/>
      <c r="U22" s="817"/>
      <c r="V22" s="817"/>
      <c r="W22" s="817"/>
      <c r="X22" s="817"/>
      <c r="Y22" s="817"/>
      <c r="Z22" s="817"/>
      <c r="AA22" s="817"/>
    </row>
    <row r="23" s="107" customFormat="true" ht="15.75" hidden="false" customHeight="false" outlineLevel="0" collapsed="false">
      <c r="A23" s="313" t="n">
        <v>8</v>
      </c>
      <c r="B23" s="313" t="n">
        <v>1</v>
      </c>
      <c r="C23" s="202" t="s">
        <v>157</v>
      </c>
      <c r="D23" s="203" t="s">
        <v>158</v>
      </c>
      <c r="E23" s="204"/>
      <c r="F23" s="204" t="s">
        <v>134</v>
      </c>
      <c r="G23" s="204"/>
      <c r="H23" s="630"/>
      <c r="I23" s="631" t="n">
        <v>3</v>
      </c>
      <c r="J23" s="204" t="n">
        <f aca="false">I23*30</f>
        <v>90</v>
      </c>
      <c r="K23" s="211" t="n">
        <f aca="false">L23+M23+N23</f>
        <v>30</v>
      </c>
      <c r="L23" s="208" t="n">
        <v>20</v>
      </c>
      <c r="M23" s="208"/>
      <c r="N23" s="208" t="n">
        <v>10</v>
      </c>
      <c r="O23" s="214" t="n">
        <f aca="false">J23-K23</f>
        <v>60</v>
      </c>
      <c r="P23" s="211"/>
      <c r="Q23" s="211"/>
      <c r="R23" s="211"/>
      <c r="S23" s="634"/>
      <c r="T23" s="211" t="n">
        <v>3</v>
      </c>
      <c r="U23" s="211"/>
      <c r="V23" s="204"/>
      <c r="W23" s="204"/>
      <c r="X23" s="204"/>
      <c r="Y23" s="204"/>
      <c r="Z23" s="204"/>
      <c r="AA23" s="204"/>
      <c r="AB23" s="779" t="n">
        <f aca="false">K23/J23</f>
        <v>0.333333333333333</v>
      </c>
      <c r="AF23" s="107" t="n">
        <v>2</v>
      </c>
    </row>
    <row r="24" s="107" customFormat="true" ht="15.75" hidden="false" customHeight="false" outlineLevel="0" collapsed="false">
      <c r="A24" s="313" t="n">
        <v>9</v>
      </c>
      <c r="B24" s="313" t="n">
        <v>2</v>
      </c>
      <c r="C24" s="263" t="s">
        <v>159</v>
      </c>
      <c r="D24" s="203" t="s">
        <v>160</v>
      </c>
      <c r="E24" s="204" t="s">
        <v>134</v>
      </c>
      <c r="F24" s="204"/>
      <c r="G24" s="204"/>
      <c r="H24" s="124"/>
      <c r="I24" s="631" t="n">
        <v>3</v>
      </c>
      <c r="J24" s="204" t="n">
        <f aca="false">I24*30</f>
        <v>90</v>
      </c>
      <c r="K24" s="211" t="n">
        <f aca="false">L24+M24+N24</f>
        <v>30</v>
      </c>
      <c r="L24" s="219"/>
      <c r="M24" s="219"/>
      <c r="N24" s="219" t="n">
        <v>30</v>
      </c>
      <c r="O24" s="214" t="n">
        <f aca="false">J24-K24</f>
        <v>60</v>
      </c>
      <c r="P24" s="211"/>
      <c r="Q24" s="211"/>
      <c r="R24" s="211"/>
      <c r="S24" s="211"/>
      <c r="T24" s="211" t="n">
        <v>3</v>
      </c>
      <c r="U24" s="211"/>
      <c r="V24" s="204"/>
      <c r="W24" s="204"/>
      <c r="X24" s="204"/>
      <c r="Y24" s="204"/>
      <c r="Z24" s="204"/>
      <c r="AA24" s="204"/>
      <c r="AB24" s="779" t="n">
        <f aca="false">K24/J24</f>
        <v>0.333333333333333</v>
      </c>
      <c r="AF24" s="107" t="n">
        <v>2</v>
      </c>
    </row>
    <row r="25" s="107" customFormat="true" ht="15.75" hidden="false" customHeight="false" outlineLevel="0" collapsed="false">
      <c r="A25" s="313" t="n">
        <v>10</v>
      </c>
      <c r="B25" s="313" t="n">
        <v>3</v>
      </c>
      <c r="C25" s="202" t="s">
        <v>194</v>
      </c>
      <c r="D25" s="274" t="s">
        <v>202</v>
      </c>
      <c r="E25" s="275" t="s">
        <v>134</v>
      </c>
      <c r="F25" s="275"/>
      <c r="G25" s="296"/>
      <c r="H25" s="437"/>
      <c r="I25" s="204" t="n">
        <v>3</v>
      </c>
      <c r="J25" s="204" t="n">
        <f aca="false">I25*30</f>
        <v>90</v>
      </c>
      <c r="K25" s="211" t="n">
        <f aca="false">L25+M25+N25</f>
        <v>36</v>
      </c>
      <c r="L25" s="317" t="n">
        <v>18</v>
      </c>
      <c r="M25" s="275"/>
      <c r="N25" s="275" t="n">
        <v>18</v>
      </c>
      <c r="O25" s="214" t="n">
        <f aca="false">J25-K25</f>
        <v>54</v>
      </c>
      <c r="P25" s="265"/>
      <c r="Q25" s="265"/>
      <c r="R25" s="265"/>
      <c r="S25" s="265"/>
      <c r="T25" s="265" t="n">
        <v>4</v>
      </c>
      <c r="U25" s="265"/>
      <c r="V25" s="265"/>
      <c r="W25" s="265"/>
      <c r="X25" s="265"/>
      <c r="Y25" s="265"/>
      <c r="Z25" s="265"/>
      <c r="AA25" s="265"/>
      <c r="AB25" s="779" t="n">
        <f aca="false">K25/J25</f>
        <v>0.4</v>
      </c>
      <c r="AF25" s="107" t="n">
        <v>2</v>
      </c>
    </row>
    <row r="26" s="107" customFormat="true" ht="15.75" hidden="false" customHeight="false" outlineLevel="0" collapsed="false">
      <c r="A26" s="313" t="n">
        <v>11</v>
      </c>
      <c r="B26" s="313" t="n">
        <v>4</v>
      </c>
      <c r="C26" s="202" t="s">
        <v>217</v>
      </c>
      <c r="D26" s="274" t="s">
        <v>218</v>
      </c>
      <c r="E26" s="275"/>
      <c r="F26" s="275" t="s">
        <v>134</v>
      </c>
      <c r="G26" s="296"/>
      <c r="H26" s="124"/>
      <c r="I26" s="204" t="n">
        <v>3</v>
      </c>
      <c r="J26" s="204" t="n">
        <f aca="false">I26*30</f>
        <v>90</v>
      </c>
      <c r="K26" s="211" t="n">
        <f aca="false">L26+M26+N26</f>
        <v>30</v>
      </c>
      <c r="L26" s="317" t="n">
        <v>20</v>
      </c>
      <c r="M26" s="275"/>
      <c r="N26" s="275" t="n">
        <v>10</v>
      </c>
      <c r="O26" s="214" t="n">
        <f aca="false">J26-K26</f>
        <v>60</v>
      </c>
      <c r="P26" s="265"/>
      <c r="Q26" s="265"/>
      <c r="R26" s="265"/>
      <c r="S26" s="204"/>
      <c r="T26" s="265" t="n">
        <v>3</v>
      </c>
      <c r="U26" s="204"/>
      <c r="V26" s="204"/>
      <c r="W26" s="204"/>
      <c r="X26" s="204"/>
      <c r="Y26" s="204"/>
      <c r="Z26" s="204"/>
      <c r="AA26" s="265"/>
      <c r="AB26" s="779" t="n">
        <f aca="false">K26/J26</f>
        <v>0.333333333333333</v>
      </c>
      <c r="AF26" s="107" t="n">
        <v>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107" customFormat="true" ht="15.75" hidden="false" customHeight="false" outlineLevel="0" collapsed="false">
      <c r="A27" s="313" t="n">
        <v>12</v>
      </c>
      <c r="B27" s="313" t="n">
        <v>5</v>
      </c>
      <c r="C27" s="202" t="s">
        <v>231</v>
      </c>
      <c r="D27" s="274" t="s">
        <v>222</v>
      </c>
      <c r="E27" s="204"/>
      <c r="F27" s="204" t="s">
        <v>134</v>
      </c>
      <c r="G27" s="204"/>
      <c r="H27" s="124"/>
      <c r="I27" s="634" t="n">
        <v>3</v>
      </c>
      <c r="J27" s="204" t="n">
        <f aca="false">I27*30</f>
        <v>90</v>
      </c>
      <c r="K27" s="211" t="n">
        <f aca="false">L27+M27+N27</f>
        <v>45</v>
      </c>
      <c r="L27" s="204" t="n">
        <v>18</v>
      </c>
      <c r="M27" s="204" t="n">
        <v>27</v>
      </c>
      <c r="N27" s="204"/>
      <c r="O27" s="214" t="n">
        <f aca="false">J27-K27</f>
        <v>45</v>
      </c>
      <c r="P27" s="204"/>
      <c r="Q27" s="204"/>
      <c r="R27" s="204"/>
      <c r="S27" s="204"/>
      <c r="T27" s="204" t="n">
        <v>5</v>
      </c>
      <c r="U27" s="204"/>
      <c r="V27" s="204"/>
      <c r="W27" s="204"/>
      <c r="X27" s="204"/>
      <c r="Y27" s="204"/>
      <c r="Z27" s="204"/>
      <c r="AA27" s="265"/>
      <c r="AB27" s="779" t="n">
        <f aca="false">K27/J27</f>
        <v>0.5</v>
      </c>
      <c r="AF27" s="107" t="n">
        <v>2</v>
      </c>
      <c r="AM27" s="313" t="s">
        <v>145</v>
      </c>
      <c r="AN27" s="130" t="n">
        <v>1</v>
      </c>
      <c r="AO27" s="130" t="n">
        <v>2</v>
      </c>
      <c r="AP27" s="130" t="n">
        <v>1</v>
      </c>
      <c r="AQ27" s="130" t="n">
        <v>3</v>
      </c>
      <c r="AR27" s="130" t="n">
        <v>2</v>
      </c>
      <c r="AS27" s="130" t="n">
        <v>3</v>
      </c>
      <c r="AT27" s="130" t="n">
        <v>0</v>
      </c>
      <c r="AU27" s="130" t="n">
        <v>0</v>
      </c>
      <c r="AV27" s="130" t="n">
        <v>0</v>
      </c>
      <c r="AW27" s="130" t="n">
        <v>1</v>
      </c>
      <c r="AX27" s="130" t="n">
        <v>0</v>
      </c>
      <c r="AY27" s="130" t="n">
        <v>0</v>
      </c>
    </row>
    <row r="28" s="107" customFormat="true" ht="15.75" hidden="false" customHeight="false" outlineLevel="0" collapsed="false">
      <c r="A28" s="313" t="n">
        <v>7</v>
      </c>
      <c r="B28" s="313" t="n">
        <v>6</v>
      </c>
      <c r="C28" s="202" t="s">
        <v>250</v>
      </c>
      <c r="D28" s="274" t="s">
        <v>238</v>
      </c>
      <c r="E28" s="204"/>
      <c r="F28" s="204"/>
      <c r="G28" s="204"/>
      <c r="H28" s="124"/>
      <c r="I28" s="204" t="n">
        <v>2</v>
      </c>
      <c r="J28" s="204" t="n">
        <f aca="false">I28*30</f>
        <v>60</v>
      </c>
      <c r="K28" s="211" t="n">
        <f aca="false">L28+M28+N28</f>
        <v>27</v>
      </c>
      <c r="L28" s="204" t="n">
        <v>18</v>
      </c>
      <c r="M28" s="204" t="n">
        <v>9</v>
      </c>
      <c r="N28" s="204"/>
      <c r="O28" s="214" t="n">
        <f aca="false">J28-K28</f>
        <v>33</v>
      </c>
      <c r="P28" s="204"/>
      <c r="Q28" s="204"/>
      <c r="R28" s="204"/>
      <c r="S28" s="204"/>
      <c r="T28" s="204" t="n">
        <v>3</v>
      </c>
      <c r="U28" s="204"/>
      <c r="V28" s="204"/>
      <c r="W28" s="204"/>
      <c r="X28" s="204"/>
      <c r="Y28" s="204"/>
      <c r="Z28" s="204"/>
      <c r="AA28" s="265"/>
      <c r="AB28" s="779" t="n">
        <f aca="false">K28/J28</f>
        <v>0.45</v>
      </c>
      <c r="AF28" s="107" t="n">
        <v>2</v>
      </c>
    </row>
    <row r="29" s="107" customFormat="true" ht="19.5" hidden="false" customHeight="true" outlineLevel="0" collapsed="false">
      <c r="A29" s="313" t="n">
        <v>13</v>
      </c>
      <c r="B29" s="313" t="n">
        <v>7</v>
      </c>
      <c r="C29" s="409" t="n">
        <v>2</v>
      </c>
      <c r="D29" s="440" t="s">
        <v>472</v>
      </c>
      <c r="E29" s="408"/>
      <c r="F29" s="409" t="s">
        <v>134</v>
      </c>
      <c r="G29" s="409"/>
      <c r="H29" s="408"/>
      <c r="I29" s="410" t="n">
        <v>1.5</v>
      </c>
      <c r="J29" s="204" t="n">
        <f aca="false">I29*30</f>
        <v>45</v>
      </c>
      <c r="K29" s="211" t="n">
        <f aca="false">L29+M29+N29</f>
        <v>16</v>
      </c>
      <c r="L29" s="412" t="n">
        <v>16</v>
      </c>
      <c r="M29" s="412"/>
      <c r="N29" s="412"/>
      <c r="O29" s="214" t="n">
        <f aca="false">J29-K29</f>
        <v>29</v>
      </c>
      <c r="P29" s="413"/>
      <c r="Q29" s="413"/>
      <c r="R29" s="413"/>
      <c r="S29" s="412"/>
      <c r="T29" s="412" t="n">
        <v>2</v>
      </c>
      <c r="U29" s="412"/>
      <c r="V29" s="412"/>
      <c r="W29" s="412"/>
      <c r="X29" s="412"/>
      <c r="Y29" s="265"/>
      <c r="Z29" s="265"/>
      <c r="AA29" s="265"/>
      <c r="AB29" s="779" t="n">
        <f aca="false">K29/J29</f>
        <v>0.355555555555556</v>
      </c>
      <c r="AF29" s="107" t="n">
        <v>2</v>
      </c>
      <c r="AM29" s="130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s="107" customFormat="true" ht="19.5" hidden="false" customHeight="true" outlineLevel="0" collapsed="false">
      <c r="A30" s="313"/>
      <c r="B30" s="313"/>
      <c r="C30" s="409"/>
      <c r="D30" s="778" t="s">
        <v>473</v>
      </c>
      <c r="E30" s="408"/>
      <c r="F30" s="409"/>
      <c r="G30" s="409"/>
      <c r="H30" s="408"/>
      <c r="I30" s="410" t="n">
        <f aca="false">SUM(I23:I29)</f>
        <v>18.5</v>
      </c>
      <c r="J30" s="410" t="n">
        <f aca="false">SUM(J23:J29)</f>
        <v>555</v>
      </c>
      <c r="K30" s="211" t="n">
        <f aca="false">L30+M30+N30</f>
        <v>214</v>
      </c>
      <c r="L30" s="410" t="n">
        <f aca="false">SUM(L23:L29)</f>
        <v>110</v>
      </c>
      <c r="M30" s="410" t="n">
        <f aca="false">SUM(M23:M29)</f>
        <v>36</v>
      </c>
      <c r="N30" s="410" t="n">
        <f aca="false">SUM(N23:N29)</f>
        <v>68</v>
      </c>
      <c r="O30" s="214" t="n">
        <f aca="false">J30-K30</f>
        <v>341</v>
      </c>
      <c r="P30" s="410" t="n">
        <f aca="false">SUM(P23:P29)</f>
        <v>0</v>
      </c>
      <c r="Q30" s="410" t="n">
        <f aca="false">SUM(Q23:Q29)</f>
        <v>0</v>
      </c>
      <c r="R30" s="410" t="n">
        <f aca="false">SUM(R23:R29)</f>
        <v>0</v>
      </c>
      <c r="S30" s="410" t="n">
        <f aca="false">SUM(S23:S29)</f>
        <v>0</v>
      </c>
      <c r="T30" s="410" t="n">
        <f aca="false">SUM(T23:T29)</f>
        <v>23</v>
      </c>
      <c r="U30" s="412"/>
      <c r="V30" s="412"/>
      <c r="W30" s="412"/>
      <c r="X30" s="412"/>
      <c r="Y30" s="265"/>
      <c r="Z30" s="265"/>
      <c r="AA30" s="265"/>
      <c r="AM30" s="808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</row>
    <row r="31" s="107" customFormat="true" ht="19.5" hidden="false" customHeight="true" outlineLevel="0" collapsed="false">
      <c r="A31" s="313"/>
      <c r="B31" s="313"/>
      <c r="C31" s="409"/>
      <c r="D31" s="778" t="s">
        <v>459</v>
      </c>
      <c r="E31" s="408"/>
      <c r="F31" s="409"/>
      <c r="G31" s="409"/>
      <c r="H31" s="408"/>
      <c r="I31" s="410" t="n">
        <v>1.5</v>
      </c>
      <c r="J31" s="204" t="n">
        <f aca="false">I31*30</f>
        <v>45</v>
      </c>
      <c r="K31" s="52"/>
      <c r="L31" s="412"/>
      <c r="M31" s="412"/>
      <c r="N31" s="412"/>
      <c r="O31" s="52"/>
      <c r="P31" s="413"/>
      <c r="Q31" s="413"/>
      <c r="R31" s="413"/>
      <c r="S31" s="412"/>
      <c r="T31" s="412" t="n">
        <v>4</v>
      </c>
      <c r="U31" s="412"/>
      <c r="V31" s="412"/>
      <c r="W31" s="412"/>
      <c r="X31" s="412"/>
      <c r="Y31" s="265"/>
      <c r="Z31" s="265"/>
      <c r="AA31" s="265"/>
      <c r="AM31" s="808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</row>
    <row r="32" s="107" customFormat="true" ht="19.5" hidden="false" customHeight="true" outlineLevel="0" collapsed="false">
      <c r="A32" s="313"/>
      <c r="B32" s="313"/>
      <c r="C32" s="409"/>
      <c r="D32" s="778" t="s">
        <v>474</v>
      </c>
      <c r="E32" s="408"/>
      <c r="F32" s="409"/>
      <c r="G32" s="409"/>
      <c r="H32" s="408"/>
      <c r="I32" s="410" t="n">
        <f aca="false">SUM(I30:I31)</f>
        <v>20</v>
      </c>
      <c r="J32" s="411"/>
      <c r="K32" s="52"/>
      <c r="L32" s="412"/>
      <c r="M32" s="412"/>
      <c r="N32" s="412"/>
      <c r="O32" s="52"/>
      <c r="P32" s="413"/>
      <c r="Q32" s="413"/>
      <c r="R32" s="413"/>
      <c r="S32" s="412"/>
      <c r="T32" s="410" t="n">
        <f aca="false">SUM(T30:T31)</f>
        <v>27</v>
      </c>
      <c r="U32" s="412"/>
      <c r="V32" s="412"/>
      <c r="W32" s="412"/>
      <c r="X32" s="412"/>
      <c r="Y32" s="265"/>
      <c r="Z32" s="265"/>
      <c r="AA32" s="265"/>
      <c r="AM32" s="808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9.5" hidden="false" customHeight="true" outlineLevel="0" collapsed="false">
      <c r="A33" s="313"/>
      <c r="B33" s="313"/>
      <c r="C33" s="809"/>
      <c r="D33" s="818"/>
      <c r="E33" s="811"/>
      <c r="F33" s="809"/>
      <c r="G33" s="809"/>
      <c r="H33" s="811"/>
      <c r="I33" s="812"/>
      <c r="J33" s="813"/>
      <c r="K33" s="814"/>
      <c r="L33" s="815"/>
      <c r="M33" s="815"/>
      <c r="N33" s="815"/>
      <c r="O33" s="814"/>
      <c r="P33" s="816"/>
      <c r="Q33" s="816"/>
      <c r="R33" s="816"/>
      <c r="S33" s="815"/>
      <c r="T33" s="815"/>
      <c r="U33" s="815"/>
      <c r="V33" s="815"/>
      <c r="W33" s="815"/>
      <c r="X33" s="815"/>
      <c r="Y33" s="632"/>
      <c r="Z33" s="632"/>
      <c r="AA33" s="632"/>
      <c r="AM33" s="808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5" customFormat="false" ht="15.75" hidden="false" customHeight="false" outlineLevel="0" collapsed="false">
      <c r="D35" s="103" t="s">
        <v>286</v>
      </c>
    </row>
    <row r="36" s="107" customFormat="true" ht="15.75" hidden="false" customHeight="false" outlineLevel="0" collapsed="false">
      <c r="A36" s="313"/>
      <c r="B36" s="313"/>
      <c r="AF36" s="107" t="n">
        <v>2</v>
      </c>
    </row>
    <row r="37" s="107" customFormat="true" ht="15.75" hidden="false" customHeight="false" outlineLevel="0" collapsed="false">
      <c r="A37" s="313"/>
      <c r="B37" s="313"/>
      <c r="C37" s="226"/>
      <c r="D37" s="274"/>
      <c r="E37" s="275"/>
      <c r="F37" s="296"/>
      <c r="G37" s="296"/>
      <c r="H37" s="297"/>
      <c r="I37" s="298"/>
      <c r="J37" s="229"/>
      <c r="K37" s="211"/>
      <c r="L37" s="211"/>
      <c r="M37" s="211"/>
      <c r="N37" s="211"/>
      <c r="O37" s="214"/>
      <c r="P37" s="270"/>
      <c r="Q37" s="265"/>
      <c r="R37" s="271"/>
      <c r="S37" s="270"/>
      <c r="T37" s="265"/>
      <c r="U37" s="272"/>
      <c r="V37" s="300"/>
      <c r="W37" s="301"/>
      <c r="X37" s="302"/>
      <c r="Y37" s="300"/>
      <c r="Z37" s="301"/>
      <c r="AA37" s="272"/>
      <c r="AB37" s="779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</row>
    <row r="38" s="107" customFormat="true" ht="15.75" hidden="false" customHeight="false" outlineLevel="0" collapsed="false">
      <c r="A38" s="313" t="n">
        <v>14</v>
      </c>
      <c r="B38" s="313" t="n">
        <v>1</v>
      </c>
      <c r="C38" s="226" t="s">
        <v>232</v>
      </c>
      <c r="D38" s="274" t="s">
        <v>222</v>
      </c>
      <c r="E38" s="204" t="s">
        <v>135</v>
      </c>
      <c r="F38" s="204"/>
      <c r="G38" s="204"/>
      <c r="H38" s="345"/>
      <c r="I38" s="298" t="n">
        <v>3</v>
      </c>
      <c r="J38" s="229" t="n">
        <f aca="false">I38*30</f>
        <v>90</v>
      </c>
      <c r="K38" s="211" t="n">
        <f aca="false">L38+M38+N38</f>
        <v>36</v>
      </c>
      <c r="L38" s="204" t="n">
        <v>18</v>
      </c>
      <c r="M38" s="204" t="n">
        <v>18</v>
      </c>
      <c r="N38" s="204"/>
      <c r="O38" s="214" t="n">
        <f aca="false">J38-K38</f>
        <v>54</v>
      </c>
      <c r="P38" s="215"/>
      <c r="Q38" s="204"/>
      <c r="R38" s="231"/>
      <c r="S38" s="215"/>
      <c r="T38" s="204"/>
      <c r="U38" s="231" t="n">
        <v>4</v>
      </c>
      <c r="V38" s="215"/>
      <c r="W38" s="204"/>
      <c r="X38" s="231"/>
      <c r="Y38" s="215"/>
      <c r="Z38" s="204"/>
      <c r="AA38" s="272"/>
      <c r="AB38" s="779" t="n">
        <f aca="false">K38/J38</f>
        <v>0.4</v>
      </c>
      <c r="AF38" s="107" t="n">
        <v>2</v>
      </c>
      <c r="AM38" s="313" t="s">
        <v>147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</row>
    <row r="39" s="107" customFormat="true" ht="31.5" hidden="false" customHeight="false" outlineLevel="0" collapsed="false">
      <c r="A39" s="313"/>
      <c r="B39" s="313"/>
      <c r="C39" s="226" t="s">
        <v>405</v>
      </c>
      <c r="D39" s="274" t="s">
        <v>226</v>
      </c>
      <c r="E39" s="204"/>
      <c r="F39" s="204"/>
      <c r="G39" s="204"/>
      <c r="H39" s="345" t="s">
        <v>135</v>
      </c>
      <c r="I39" s="298" t="n">
        <v>1</v>
      </c>
      <c r="J39" s="229" t="n">
        <f aca="false">I39*30</f>
        <v>30</v>
      </c>
      <c r="K39" s="211" t="n">
        <f aca="false">L39+M39+N39</f>
        <v>18</v>
      </c>
      <c r="L39" s="204"/>
      <c r="M39" s="204"/>
      <c r="N39" s="204" t="n">
        <v>18</v>
      </c>
      <c r="O39" s="214" t="n">
        <f aca="false">J39-K39</f>
        <v>12</v>
      </c>
      <c r="P39" s="215"/>
      <c r="Q39" s="204"/>
      <c r="R39" s="231"/>
      <c r="S39" s="215"/>
      <c r="T39" s="204"/>
      <c r="U39" s="231" t="n">
        <v>2</v>
      </c>
      <c r="V39" s="215"/>
      <c r="W39" s="204"/>
      <c r="X39" s="231"/>
      <c r="Y39" s="215"/>
      <c r="Z39" s="204"/>
      <c r="AA39" s="272"/>
      <c r="AB39" s="779" t="n">
        <f aca="false">K39/J39</f>
        <v>0.6</v>
      </c>
      <c r="AF39" s="107" t="n">
        <v>2</v>
      </c>
      <c r="AM39" s="313" t="s">
        <v>149</v>
      </c>
      <c r="AN39" s="130" t="n">
        <v>0</v>
      </c>
      <c r="AO39" s="130" t="n">
        <v>0</v>
      </c>
      <c r="AP39" s="130" t="n">
        <v>0</v>
      </c>
      <c r="AQ39" s="130" t="n">
        <v>1</v>
      </c>
      <c r="AR39" s="130" t="n">
        <v>0</v>
      </c>
      <c r="AS39" s="130" t="n">
        <v>1</v>
      </c>
      <c r="AT39" s="130" t="n">
        <v>0</v>
      </c>
      <c r="AU39" s="130" t="n">
        <v>1</v>
      </c>
      <c r="AV39" s="130" t="n">
        <v>0</v>
      </c>
      <c r="AW39" s="130" t="n">
        <v>0</v>
      </c>
      <c r="AX39" s="130" t="n">
        <v>1</v>
      </c>
      <c r="AY39" s="130" t="n">
        <v>0</v>
      </c>
    </row>
    <row r="40" s="107" customFormat="true" ht="15.75" hidden="false" customHeight="false" outlineLevel="0" collapsed="false">
      <c r="A40" s="313" t="n">
        <v>7</v>
      </c>
      <c r="B40" s="313" t="n">
        <v>2</v>
      </c>
      <c r="C40" s="226" t="s">
        <v>250</v>
      </c>
      <c r="D40" s="274" t="s">
        <v>238</v>
      </c>
      <c r="E40" s="204" t="s">
        <v>135</v>
      </c>
      <c r="F40" s="204"/>
      <c r="G40" s="204"/>
      <c r="H40" s="345"/>
      <c r="I40" s="298" t="n">
        <v>3</v>
      </c>
      <c r="J40" s="229" t="n">
        <f aca="false">I40*30</f>
        <v>90</v>
      </c>
      <c r="K40" s="211" t="n">
        <f aca="false">L40+M40+N40</f>
        <v>36</v>
      </c>
      <c r="L40" s="204" t="n">
        <v>18</v>
      </c>
      <c r="M40" s="204" t="n">
        <v>18</v>
      </c>
      <c r="N40" s="204"/>
      <c r="O40" s="214" t="n">
        <f aca="false">J40-K40</f>
        <v>54</v>
      </c>
      <c r="P40" s="215"/>
      <c r="Q40" s="204"/>
      <c r="R40" s="231"/>
      <c r="S40" s="215"/>
      <c r="T40" s="204"/>
      <c r="U40" s="231" t="n">
        <v>4</v>
      </c>
      <c r="V40" s="215"/>
      <c r="W40" s="204"/>
      <c r="X40" s="231"/>
      <c r="Y40" s="215"/>
      <c r="Z40" s="204"/>
      <c r="AA40" s="272"/>
      <c r="AB40" s="779" t="n">
        <f aca="false">K40/J40</f>
        <v>0.4</v>
      </c>
      <c r="AF40" s="107" t="n">
        <v>2</v>
      </c>
    </row>
    <row r="41" s="107" customFormat="true" ht="15.75" hidden="false" customHeight="false" outlineLevel="0" collapsed="false">
      <c r="A41" s="313" t="n">
        <v>15</v>
      </c>
      <c r="B41" s="313" t="n">
        <v>3</v>
      </c>
      <c r="C41" s="226" t="s">
        <v>252</v>
      </c>
      <c r="D41" s="274" t="s">
        <v>243</v>
      </c>
      <c r="E41" s="204" t="s">
        <v>135</v>
      </c>
      <c r="F41" s="204"/>
      <c r="G41" s="204"/>
      <c r="H41" s="345"/>
      <c r="I41" s="298" t="n">
        <v>6</v>
      </c>
      <c r="J41" s="229" t="n">
        <f aca="false">I41*30</f>
        <v>180</v>
      </c>
      <c r="K41" s="211" t="n">
        <f aca="false">L41+M41+N41</f>
        <v>72</v>
      </c>
      <c r="L41" s="204" t="n">
        <v>36</v>
      </c>
      <c r="M41" s="204" t="n">
        <v>36</v>
      </c>
      <c r="N41" s="204"/>
      <c r="O41" s="214" t="n">
        <f aca="false">J41-K41</f>
        <v>108</v>
      </c>
      <c r="P41" s="215"/>
      <c r="Q41" s="204"/>
      <c r="R41" s="231"/>
      <c r="S41" s="215"/>
      <c r="T41" s="204"/>
      <c r="U41" s="231" t="n">
        <v>8</v>
      </c>
      <c r="V41" s="215"/>
      <c r="W41" s="204"/>
      <c r="X41" s="231"/>
      <c r="Y41" s="215"/>
      <c r="Z41" s="204"/>
      <c r="AA41" s="272"/>
      <c r="AB41" s="779" t="n">
        <f aca="false">K41/J41</f>
        <v>0.4</v>
      </c>
      <c r="AF41" s="107" t="n">
        <v>2</v>
      </c>
    </row>
    <row r="42" s="107" customFormat="true" ht="15.75" hidden="false" customHeight="false" outlineLevel="0" collapsed="false">
      <c r="A42" s="313" t="n">
        <v>16</v>
      </c>
      <c r="B42" s="313" t="n">
        <v>4</v>
      </c>
      <c r="C42" s="226" t="s">
        <v>261</v>
      </c>
      <c r="D42" s="274" t="s">
        <v>249</v>
      </c>
      <c r="E42" s="204"/>
      <c r="F42" s="204" t="s">
        <v>135</v>
      </c>
      <c r="G42" s="204"/>
      <c r="H42" s="315"/>
      <c r="I42" s="298" t="n">
        <v>3</v>
      </c>
      <c r="J42" s="229" t="n">
        <f aca="false">I42*30</f>
        <v>90</v>
      </c>
      <c r="K42" s="211" t="n">
        <f aca="false">L42+M42+N42</f>
        <v>30</v>
      </c>
      <c r="L42" s="204" t="n">
        <v>20</v>
      </c>
      <c r="M42" s="204"/>
      <c r="N42" s="204" t="n">
        <v>10</v>
      </c>
      <c r="O42" s="214" t="n">
        <f aca="false">J42-K42</f>
        <v>60</v>
      </c>
      <c r="P42" s="215"/>
      <c r="Q42" s="204"/>
      <c r="R42" s="231"/>
      <c r="S42" s="215"/>
      <c r="T42" s="204"/>
      <c r="U42" s="231" t="n">
        <v>3</v>
      </c>
      <c r="V42" s="215"/>
      <c r="W42" s="204"/>
      <c r="X42" s="231"/>
      <c r="Y42" s="215"/>
      <c r="Z42" s="204"/>
      <c r="AA42" s="272"/>
      <c r="AB42" s="779" t="n">
        <f aca="false">K42/J42</f>
        <v>0.333333333333333</v>
      </c>
      <c r="AF42" s="107" t="n">
        <v>2</v>
      </c>
    </row>
    <row r="43" s="107" customFormat="true" ht="19.5" hidden="false" customHeight="true" outlineLevel="0" collapsed="false">
      <c r="A43" s="313"/>
      <c r="B43" s="313" t="n">
        <v>5</v>
      </c>
      <c r="C43" s="819" t="n">
        <v>3</v>
      </c>
      <c r="D43" s="820" t="s">
        <v>475</v>
      </c>
      <c r="E43" s="821"/>
      <c r="F43" s="822" t="s">
        <v>135</v>
      </c>
      <c r="G43" s="822"/>
      <c r="H43" s="821"/>
      <c r="I43" s="823" t="n">
        <v>1.5</v>
      </c>
      <c r="J43" s="497" t="n">
        <f aca="false">I43*30</f>
        <v>45</v>
      </c>
      <c r="K43" s="221" t="n">
        <f aca="false">L43+M43+N43</f>
        <v>16</v>
      </c>
      <c r="L43" s="737" t="n">
        <v>16</v>
      </c>
      <c r="M43" s="737"/>
      <c r="N43" s="737"/>
      <c r="O43" s="223" t="n">
        <f aca="false">J43-K43</f>
        <v>29</v>
      </c>
      <c r="P43" s="824"/>
      <c r="Q43" s="824"/>
      <c r="R43" s="824"/>
      <c r="S43" s="737"/>
      <c r="T43" s="737"/>
      <c r="U43" s="737" t="n">
        <v>2</v>
      </c>
      <c r="V43" s="737"/>
      <c r="W43" s="737"/>
      <c r="X43" s="737"/>
      <c r="Y43" s="217"/>
      <c r="Z43" s="217"/>
      <c r="AA43" s="225"/>
      <c r="AB43" s="779" t="n">
        <f aca="false">K43/J43</f>
        <v>0.355555555555556</v>
      </c>
      <c r="AF43" s="107" t="n">
        <v>2</v>
      </c>
      <c r="AM43" s="130"/>
      <c r="AN43" s="141" t="n">
        <v>1</v>
      </c>
      <c r="AO43" s="141" t="s">
        <v>58</v>
      </c>
      <c r="AP43" s="141" t="s">
        <v>133</v>
      </c>
      <c r="AQ43" s="141" t="n">
        <v>3</v>
      </c>
      <c r="AR43" s="141" t="s">
        <v>134</v>
      </c>
      <c r="AS43" s="141" t="s">
        <v>135</v>
      </c>
      <c r="AT43" s="141" t="n">
        <v>5</v>
      </c>
      <c r="AU43" s="141" t="s">
        <v>136</v>
      </c>
      <c r="AV43" s="141" t="s">
        <v>60</v>
      </c>
      <c r="AW43" s="141" t="n">
        <v>7</v>
      </c>
      <c r="AX43" s="141" t="s">
        <v>137</v>
      </c>
      <c r="AY43" s="141" t="s">
        <v>62</v>
      </c>
    </row>
    <row r="44" s="107" customFormat="true" ht="19.5" hidden="false" customHeight="true" outlineLevel="0" collapsed="false">
      <c r="A44" s="313"/>
      <c r="B44" s="313"/>
      <c r="C44" s="409"/>
      <c r="D44" s="778" t="s">
        <v>476</v>
      </c>
      <c r="E44" s="408"/>
      <c r="F44" s="409"/>
      <c r="G44" s="409"/>
      <c r="H44" s="408"/>
      <c r="I44" s="410" t="n">
        <f aca="false">SUM(I37:I43)</f>
        <v>17.5</v>
      </c>
      <c r="J44" s="410" t="n">
        <f aca="false">SUM(J37:J43)</f>
        <v>525</v>
      </c>
      <c r="K44" s="410" t="n">
        <f aca="false">SUM(K37:K43)</f>
        <v>208</v>
      </c>
      <c r="L44" s="410" t="n">
        <f aca="false">SUM(L37:L43)</f>
        <v>108</v>
      </c>
      <c r="M44" s="410" t="n">
        <f aca="false">SUM(M37:M43)</f>
        <v>72</v>
      </c>
      <c r="N44" s="410" t="n">
        <f aca="false">SUM(N37:N43)</f>
        <v>28</v>
      </c>
      <c r="O44" s="211" t="n">
        <f aca="false">J44-K44</f>
        <v>317</v>
      </c>
      <c r="P44" s="410" t="n">
        <f aca="false">SUM(P37:P43)</f>
        <v>0</v>
      </c>
      <c r="Q44" s="410" t="n">
        <f aca="false">SUM(Q37:Q43)</f>
        <v>0</v>
      </c>
      <c r="R44" s="410" t="n">
        <f aca="false">SUM(R37:R43)</f>
        <v>0</v>
      </c>
      <c r="S44" s="410" t="n">
        <f aca="false">SUM(S37:S43)</f>
        <v>0</v>
      </c>
      <c r="T44" s="410" t="n">
        <f aca="false">SUM(T37:T43)</f>
        <v>0</v>
      </c>
      <c r="U44" s="410" t="n">
        <f aca="false">SUM(U37:U43)</f>
        <v>23</v>
      </c>
      <c r="V44" s="412"/>
      <c r="W44" s="412"/>
      <c r="X44" s="412"/>
      <c r="Y44" s="204"/>
      <c r="Z44" s="204"/>
      <c r="AA44" s="204"/>
      <c r="AB44" s="779"/>
      <c r="AM44" s="808"/>
      <c r="AN44" s="825"/>
      <c r="AO44" s="825"/>
      <c r="AP44" s="825"/>
      <c r="AQ44" s="825"/>
      <c r="AR44" s="825"/>
      <c r="AS44" s="825"/>
      <c r="AT44" s="825"/>
      <c r="AU44" s="825"/>
      <c r="AV44" s="825"/>
      <c r="AW44" s="825"/>
      <c r="AX44" s="825"/>
      <c r="AY44" s="825"/>
    </row>
    <row r="45" s="107" customFormat="true" ht="19.5" hidden="false" customHeight="true" outlineLevel="0" collapsed="false">
      <c r="A45" s="313"/>
      <c r="B45" s="313"/>
      <c r="C45" s="409"/>
      <c r="D45" s="778" t="s">
        <v>459</v>
      </c>
      <c r="E45" s="408"/>
      <c r="F45" s="409"/>
      <c r="G45" s="409"/>
      <c r="H45" s="408"/>
      <c r="I45" s="410" t="n">
        <v>1.5</v>
      </c>
      <c r="J45" s="204"/>
      <c r="K45" s="211"/>
      <c r="L45" s="412"/>
      <c r="M45" s="412"/>
      <c r="N45" s="412"/>
      <c r="O45" s="211"/>
      <c r="P45" s="413"/>
      <c r="Q45" s="413"/>
      <c r="R45" s="413"/>
      <c r="S45" s="412"/>
      <c r="T45" s="412"/>
      <c r="U45" s="412" t="n">
        <v>4</v>
      </c>
      <c r="V45" s="412"/>
      <c r="W45" s="412"/>
      <c r="X45" s="412"/>
      <c r="Y45" s="204"/>
      <c r="Z45" s="204"/>
      <c r="AA45" s="204"/>
      <c r="AB45" s="779"/>
      <c r="AM45" s="808"/>
      <c r="AN45" s="825"/>
      <c r="AO45" s="825"/>
      <c r="AP45" s="825"/>
      <c r="AQ45" s="825"/>
      <c r="AR45" s="825"/>
      <c r="AS45" s="825"/>
      <c r="AT45" s="825"/>
      <c r="AU45" s="825"/>
      <c r="AV45" s="825"/>
      <c r="AW45" s="825"/>
      <c r="AX45" s="825"/>
      <c r="AY45" s="825"/>
    </row>
    <row r="46" s="107" customFormat="true" ht="19.5" hidden="false" customHeight="true" outlineLevel="0" collapsed="false">
      <c r="A46" s="313"/>
      <c r="B46" s="313"/>
      <c r="C46" s="409"/>
      <c r="D46" s="778" t="s">
        <v>477</v>
      </c>
      <c r="E46" s="408"/>
      <c r="F46" s="409"/>
      <c r="G46" s="409"/>
      <c r="H46" s="408"/>
      <c r="I46" s="410" t="n">
        <f aca="false">SUM(I44:I45)</f>
        <v>19</v>
      </c>
      <c r="J46" s="204"/>
      <c r="K46" s="211"/>
      <c r="L46" s="412"/>
      <c r="M46" s="412"/>
      <c r="N46" s="412"/>
      <c r="O46" s="211"/>
      <c r="P46" s="413"/>
      <c r="Q46" s="413"/>
      <c r="R46" s="413"/>
      <c r="S46" s="412"/>
      <c r="T46" s="412"/>
      <c r="U46" s="410" t="n">
        <f aca="false">SUM(U44:U45)</f>
        <v>27</v>
      </c>
      <c r="V46" s="412"/>
      <c r="W46" s="412"/>
      <c r="X46" s="412"/>
      <c r="Y46" s="204"/>
      <c r="Z46" s="204"/>
      <c r="AA46" s="204"/>
      <c r="AB46" s="779"/>
      <c r="AM46" s="808"/>
      <c r="AN46" s="825"/>
      <c r="AO46" s="825"/>
      <c r="AP46" s="825"/>
      <c r="AQ46" s="825"/>
      <c r="AR46" s="825"/>
      <c r="AS46" s="825"/>
      <c r="AT46" s="825"/>
      <c r="AU46" s="825"/>
      <c r="AV46" s="825"/>
      <c r="AW46" s="825"/>
      <c r="AX46" s="825"/>
      <c r="AY46" s="825"/>
    </row>
    <row r="48" customFormat="false" ht="15.75" hidden="false" customHeight="false" outlineLevel="0" collapsed="false">
      <c r="D48" s="826" t="s">
        <v>467</v>
      </c>
      <c r="E48" s="801"/>
      <c r="F48" s="802"/>
      <c r="G48" s="802"/>
      <c r="H48" s="801"/>
      <c r="I48" s="801"/>
      <c r="J48" s="801"/>
      <c r="K48" s="768"/>
      <c r="L48" s="768"/>
      <c r="M48" s="768"/>
      <c r="N48" s="768"/>
      <c r="O48" s="768"/>
      <c r="P48" s="768"/>
      <c r="Q48" s="768"/>
      <c r="R48" s="768"/>
      <c r="S48" s="768"/>
      <c r="T48" s="768"/>
      <c r="U48" s="768"/>
      <c r="V48" s="768"/>
      <c r="W48" s="768"/>
      <c r="X48" s="768"/>
      <c r="Y48" s="768"/>
      <c r="Z48" s="768"/>
      <c r="AA48" s="768"/>
    </row>
    <row r="49" customFormat="false" ht="15.75" hidden="false" customHeight="false" outlineLevel="0" collapsed="false">
      <c r="D49" s="826" t="s">
        <v>468</v>
      </c>
      <c r="E49" s="801"/>
      <c r="F49" s="802"/>
      <c r="G49" s="802"/>
      <c r="H49" s="801"/>
      <c r="I49" s="801" t="n">
        <f aca="false">I44+I30+I18</f>
        <v>60</v>
      </c>
      <c r="J49" s="801" t="n">
        <f aca="false">J44+J30+J18</f>
        <v>1800</v>
      </c>
      <c r="K49" s="801" t="n">
        <f aca="false">K44+K30+K18</f>
        <v>767</v>
      </c>
      <c r="L49" s="801" t="n">
        <f aca="false">L44+L30+L18</f>
        <v>383</v>
      </c>
      <c r="M49" s="801" t="n">
        <f aca="false">M44+M30+M18</f>
        <v>213</v>
      </c>
      <c r="N49" s="801" t="n">
        <f aca="false">N44+N30+N18</f>
        <v>171</v>
      </c>
      <c r="O49" s="801" t="n">
        <f aca="false">O44+O30+O18</f>
        <v>1033</v>
      </c>
      <c r="P49" s="801" t="n">
        <f aca="false">P44+P30+P18</f>
        <v>0</v>
      </c>
      <c r="Q49" s="801" t="n">
        <f aca="false">Q44+Q30+Q18</f>
        <v>0</v>
      </c>
      <c r="R49" s="801" t="n">
        <f aca="false">R44+R30+R18</f>
        <v>0</v>
      </c>
      <c r="S49" s="801" t="n">
        <f aca="false">S44+S30+S18</f>
        <v>23</v>
      </c>
      <c r="T49" s="801" t="n">
        <f aca="false">T44+T30+T18</f>
        <v>23</v>
      </c>
      <c r="U49" s="801" t="n">
        <f aca="false">U44+U30+U18</f>
        <v>23</v>
      </c>
      <c r="V49" s="768"/>
      <c r="W49" s="768"/>
      <c r="X49" s="768"/>
      <c r="Y49" s="768"/>
      <c r="Z49" s="768"/>
      <c r="AA49" s="768"/>
    </row>
    <row r="50" customFormat="false" ht="15.75" hidden="false" customHeight="false" outlineLevel="0" collapsed="false">
      <c r="D50" s="826" t="s">
        <v>459</v>
      </c>
      <c r="E50" s="801"/>
      <c r="F50" s="802"/>
      <c r="G50" s="802"/>
      <c r="H50" s="801"/>
      <c r="I50" s="801" t="n">
        <f aca="false">I45+I31+I19</f>
        <v>6</v>
      </c>
      <c r="J50" s="801" t="n">
        <f aca="false">J45+J31+J19</f>
        <v>45</v>
      </c>
      <c r="K50" s="801" t="n">
        <f aca="false">K45+K31+K19</f>
        <v>0</v>
      </c>
      <c r="L50" s="801" t="n">
        <f aca="false">L45+L31+L19</f>
        <v>0</v>
      </c>
      <c r="M50" s="801" t="n">
        <f aca="false">M45+M31+M19</f>
        <v>0</v>
      </c>
      <c r="N50" s="801" t="n">
        <f aca="false">N45+N31+N19</f>
        <v>0</v>
      </c>
      <c r="O50" s="801" t="n">
        <f aca="false">O45+O31+O19</f>
        <v>0</v>
      </c>
      <c r="P50" s="801" t="n">
        <f aca="false">P45+P31+P19</f>
        <v>0</v>
      </c>
      <c r="Q50" s="801" t="n">
        <f aca="false">Q45+Q31+Q19</f>
        <v>0</v>
      </c>
      <c r="R50" s="801" t="n">
        <f aca="false">R45+R31+R19</f>
        <v>0</v>
      </c>
      <c r="S50" s="801" t="n">
        <f aca="false">S45+S31+S19</f>
        <v>4</v>
      </c>
      <c r="T50" s="801" t="n">
        <f aca="false">T45+T31+T19</f>
        <v>4</v>
      </c>
      <c r="U50" s="801" t="n">
        <f aca="false">U45+U31+U19</f>
        <v>4</v>
      </c>
      <c r="V50" s="768"/>
      <c r="W50" s="768"/>
      <c r="X50" s="768"/>
      <c r="Y50" s="768"/>
      <c r="Z50" s="768"/>
      <c r="AA50" s="768"/>
    </row>
    <row r="51" customFormat="false" ht="15.75" hidden="false" customHeight="false" outlineLevel="0" collapsed="false">
      <c r="D51" s="826" t="s">
        <v>469</v>
      </c>
      <c r="E51" s="801"/>
      <c r="F51" s="802"/>
      <c r="G51" s="802"/>
      <c r="H51" s="801"/>
      <c r="I51" s="801" t="n">
        <f aca="false">I46+I32+I20</f>
        <v>66</v>
      </c>
      <c r="J51" s="801" t="n">
        <f aca="false">J46+J32+J20</f>
        <v>0</v>
      </c>
      <c r="K51" s="801" t="n">
        <f aca="false">K46+K32+K20</f>
        <v>0</v>
      </c>
      <c r="L51" s="801" t="n">
        <f aca="false">L46+L32+L20</f>
        <v>0</v>
      </c>
      <c r="M51" s="801" t="n">
        <f aca="false">M46+M32+M20</f>
        <v>0</v>
      </c>
      <c r="N51" s="801" t="n">
        <f aca="false">N46+N32+N20</f>
        <v>0</v>
      </c>
      <c r="O51" s="801" t="n">
        <f aca="false">O46+O32+O20</f>
        <v>0</v>
      </c>
      <c r="P51" s="801" t="n">
        <f aca="false">P46+P32+P20</f>
        <v>0</v>
      </c>
      <c r="Q51" s="801" t="n">
        <f aca="false">Q46+Q32+Q20</f>
        <v>0</v>
      </c>
      <c r="R51" s="801" t="n">
        <f aca="false">R46+R32+R20</f>
        <v>0</v>
      </c>
      <c r="S51" s="801" t="n">
        <f aca="false">S46+S32+S20</f>
        <v>27</v>
      </c>
      <c r="T51" s="801" t="n">
        <f aca="false">T46+T32+T20</f>
        <v>27</v>
      </c>
      <c r="U51" s="801" t="n">
        <f aca="false">U46+U32+U20</f>
        <v>27</v>
      </c>
      <c r="V51" s="768"/>
      <c r="W51" s="768"/>
      <c r="X51" s="768"/>
      <c r="Y51" s="768"/>
      <c r="Z51" s="768"/>
      <c r="AA51" s="768"/>
    </row>
    <row r="54" customFormat="false" ht="15.75" hidden="false" customHeight="false" outlineLevel="0" collapsed="false">
      <c r="D54" s="827" t="s">
        <v>478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768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85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9" t="s">
        <v>453</v>
      </c>
      <c r="B2" s="769" t="s">
        <v>454</v>
      </c>
      <c r="C2" s="770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9"/>
      <c r="B3" s="769"/>
      <c r="C3" s="770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9"/>
      <c r="B4" s="769"/>
      <c r="C4" s="770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769"/>
      <c r="B5" s="769"/>
      <c r="C5" s="770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9"/>
      <c r="B6" s="769"/>
      <c r="C6" s="770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9"/>
      <c r="B7" s="769"/>
      <c r="C7" s="770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771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customFormat="false" ht="15.75" hidden="false" customHeight="false" outlineLevel="0" collapsed="false">
      <c r="D10" s="103" t="s">
        <v>287</v>
      </c>
    </row>
    <row r="11" s="107" customFormat="true" ht="15.75" hidden="false" customHeight="false" outlineLevel="0" collapsed="false">
      <c r="A11" s="313" t="n">
        <v>1</v>
      </c>
      <c r="B11" s="313" t="n">
        <v>1</v>
      </c>
      <c r="C11" s="226" t="s">
        <v>396</v>
      </c>
      <c r="D11" s="505" t="s">
        <v>181</v>
      </c>
      <c r="E11" s="275" t="n">
        <v>5</v>
      </c>
      <c r="F11" s="296"/>
      <c r="G11" s="296"/>
      <c r="H11" s="297"/>
      <c r="I11" s="298" t="n">
        <v>3</v>
      </c>
      <c r="J11" s="229" t="n">
        <f aca="false">I11*30</f>
        <v>90</v>
      </c>
      <c r="K11" s="211" t="n">
        <f aca="false">L11+M11+N11</f>
        <v>30</v>
      </c>
      <c r="L11" s="211" t="n">
        <v>15</v>
      </c>
      <c r="M11" s="211" t="n">
        <v>15</v>
      </c>
      <c r="N11" s="211"/>
      <c r="O11" s="214" t="n">
        <f aca="false">J11-K11</f>
        <v>60</v>
      </c>
      <c r="P11" s="270"/>
      <c r="Q11" s="265"/>
      <c r="R11" s="271"/>
      <c r="S11" s="270"/>
      <c r="T11" s="265"/>
      <c r="U11" s="272"/>
      <c r="V11" s="300" t="n">
        <v>2</v>
      </c>
      <c r="W11" s="301"/>
      <c r="X11" s="302"/>
      <c r="Y11" s="300"/>
      <c r="Z11" s="301"/>
      <c r="AA11" s="272"/>
      <c r="AB11" s="779" t="n">
        <f aca="false">K11/J11</f>
        <v>0.333333333333333</v>
      </c>
      <c r="AF11" s="107" t="n">
        <v>2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</row>
    <row r="12" s="172" customFormat="true" ht="15.75" hidden="false" customHeight="false" outlineLevel="0" collapsed="false">
      <c r="A12" s="173" t="n">
        <v>2</v>
      </c>
      <c r="B12" s="173" t="n">
        <v>2</v>
      </c>
      <c r="C12" s="226" t="s">
        <v>190</v>
      </c>
      <c r="D12" s="274" t="s">
        <v>200</v>
      </c>
      <c r="E12" s="275" t="n">
        <v>5</v>
      </c>
      <c r="F12" s="296"/>
      <c r="G12" s="296"/>
      <c r="H12" s="297"/>
      <c r="I12" s="298" t="n">
        <v>4</v>
      </c>
      <c r="J12" s="316" t="n">
        <f aca="false">I12*30</f>
        <v>120</v>
      </c>
      <c r="K12" s="211" t="n">
        <f aca="false">L12+M12+N12</f>
        <v>60</v>
      </c>
      <c r="L12" s="317" t="n">
        <v>30</v>
      </c>
      <c r="M12" s="275"/>
      <c r="N12" s="275" t="n">
        <v>30</v>
      </c>
      <c r="O12" s="214" t="n">
        <f aca="false">J12-K12</f>
        <v>60</v>
      </c>
      <c r="P12" s="270"/>
      <c r="Q12" s="265"/>
      <c r="R12" s="271"/>
      <c r="S12" s="270"/>
      <c r="T12" s="265"/>
      <c r="U12" s="272"/>
      <c r="V12" s="270" t="n">
        <v>4</v>
      </c>
      <c r="W12" s="265"/>
      <c r="X12" s="272"/>
      <c r="Y12" s="270"/>
      <c r="Z12" s="265"/>
      <c r="AA12" s="272"/>
      <c r="AB12" s="172" t="n">
        <f aca="false">I12*30</f>
        <v>120</v>
      </c>
      <c r="AF12" s="172" t="n">
        <v>3</v>
      </c>
    </row>
    <row r="13" s="107" customFormat="true" ht="15.75" hidden="false" customHeight="false" outlineLevel="0" collapsed="false">
      <c r="A13" s="313" t="n">
        <v>3</v>
      </c>
      <c r="B13" s="313" t="n">
        <v>3</v>
      </c>
      <c r="C13" s="828" t="s">
        <v>331</v>
      </c>
      <c r="D13" s="829" t="s">
        <v>235</v>
      </c>
      <c r="E13" s="204"/>
      <c r="F13" s="204" t="n">
        <v>5</v>
      </c>
      <c r="G13" s="204"/>
      <c r="H13" s="350"/>
      <c r="I13" s="298" t="n">
        <v>3</v>
      </c>
      <c r="J13" s="229" t="n">
        <f aca="false">I13*30</f>
        <v>90</v>
      </c>
      <c r="K13" s="211" t="n">
        <f aca="false">L13+M13+N13</f>
        <v>45</v>
      </c>
      <c r="L13" s="204" t="n">
        <v>15</v>
      </c>
      <c r="M13" s="204" t="n">
        <v>30</v>
      </c>
      <c r="N13" s="204"/>
      <c r="O13" s="214" t="n">
        <f aca="false">J13-K13</f>
        <v>45</v>
      </c>
      <c r="P13" s="229"/>
      <c r="Q13" s="204"/>
      <c r="R13" s="231"/>
      <c r="S13" s="215"/>
      <c r="T13" s="204"/>
      <c r="U13" s="231"/>
      <c r="V13" s="215" t="n">
        <v>3</v>
      </c>
      <c r="W13" s="204"/>
      <c r="X13" s="231"/>
      <c r="Y13" s="215"/>
      <c r="Z13" s="204"/>
      <c r="AA13" s="272"/>
      <c r="AB13" s="779" t="n">
        <f aca="false">K13/J13</f>
        <v>0.5</v>
      </c>
      <c r="AF13" s="107" t="n">
        <v>2</v>
      </c>
    </row>
    <row r="14" s="107" customFormat="true" ht="15.75" hidden="false" customHeight="false" outlineLevel="0" collapsed="false">
      <c r="A14" s="313"/>
      <c r="B14" s="313"/>
      <c r="C14" s="226" t="s">
        <v>406</v>
      </c>
      <c r="D14" s="274" t="s">
        <v>241</v>
      </c>
      <c r="E14" s="204"/>
      <c r="F14" s="204"/>
      <c r="G14" s="204"/>
      <c r="H14" s="345" t="n">
        <v>5</v>
      </c>
      <c r="I14" s="298" t="n">
        <v>1</v>
      </c>
      <c r="J14" s="316" t="n">
        <f aca="false">I14*30</f>
        <v>30</v>
      </c>
      <c r="K14" s="211" t="n">
        <f aca="false">L14+M14+N14</f>
        <v>15</v>
      </c>
      <c r="L14" s="204"/>
      <c r="M14" s="204"/>
      <c r="N14" s="204" t="n">
        <v>15</v>
      </c>
      <c r="O14" s="214" t="n">
        <f aca="false">J14-K14</f>
        <v>15</v>
      </c>
      <c r="P14" s="215"/>
      <c r="Q14" s="204"/>
      <c r="R14" s="231"/>
      <c r="S14" s="215"/>
      <c r="T14" s="204"/>
      <c r="U14" s="231"/>
      <c r="V14" s="215" t="n">
        <v>1</v>
      </c>
      <c r="W14" s="204"/>
      <c r="X14" s="231"/>
      <c r="Y14" s="215"/>
      <c r="Z14" s="204"/>
      <c r="AA14" s="272"/>
      <c r="AF14" s="107" t="n">
        <v>3</v>
      </c>
    </row>
    <row r="15" s="172" customFormat="true" ht="16.5" hidden="false" customHeight="false" outlineLevel="0" collapsed="false">
      <c r="A15" s="173" t="n">
        <v>4</v>
      </c>
      <c r="B15" s="173" t="n">
        <v>4</v>
      </c>
      <c r="C15" s="226" t="s">
        <v>417</v>
      </c>
      <c r="D15" s="274" t="s">
        <v>266</v>
      </c>
      <c r="E15" s="204" t="n">
        <v>5</v>
      </c>
      <c r="F15" s="204"/>
      <c r="G15" s="204"/>
      <c r="H15" s="345"/>
      <c r="I15" s="500" t="n">
        <v>4</v>
      </c>
      <c r="J15" s="316" t="n">
        <f aca="false">I15*30</f>
        <v>120</v>
      </c>
      <c r="K15" s="211" t="n">
        <f aca="false">L15+M15+N15</f>
        <v>75</v>
      </c>
      <c r="L15" s="459" t="n">
        <v>30</v>
      </c>
      <c r="M15" s="459" t="n">
        <v>45</v>
      </c>
      <c r="N15" s="459"/>
      <c r="O15" s="214" t="n">
        <f aca="false">J15-K15</f>
        <v>45</v>
      </c>
      <c r="P15" s="215"/>
      <c r="Q15" s="204"/>
      <c r="R15" s="231"/>
      <c r="S15" s="215"/>
      <c r="T15" s="204"/>
      <c r="U15" s="231"/>
      <c r="V15" s="215" t="n">
        <v>5</v>
      </c>
      <c r="W15" s="204"/>
      <c r="X15" s="231"/>
      <c r="Y15" s="215"/>
      <c r="Z15" s="204"/>
      <c r="AA15" s="272"/>
      <c r="AF15" s="172" t="n">
        <v>3</v>
      </c>
    </row>
    <row r="16" s="107" customFormat="true" ht="19.5" hidden="false" customHeight="true" outlineLevel="0" collapsed="false">
      <c r="A16" s="313" t="n">
        <v>5</v>
      </c>
      <c r="B16" s="313" t="n">
        <v>5</v>
      </c>
      <c r="C16" s="830" t="n">
        <v>4</v>
      </c>
      <c r="D16" s="407" t="s">
        <v>479</v>
      </c>
      <c r="E16" s="408"/>
      <c r="F16" s="409" t="n">
        <v>5</v>
      </c>
      <c r="G16" s="409"/>
      <c r="H16" s="408"/>
      <c r="I16" s="831" t="n">
        <v>3</v>
      </c>
      <c r="J16" s="316" t="n">
        <f aca="false">I16*30</f>
        <v>90</v>
      </c>
      <c r="K16" s="211" t="n">
        <f aca="false">L16+M16+N16</f>
        <v>30</v>
      </c>
      <c r="L16" s="832" t="n">
        <v>15</v>
      </c>
      <c r="M16" s="832"/>
      <c r="N16" s="832" t="n">
        <v>15</v>
      </c>
      <c r="O16" s="214" t="n">
        <f aca="false">J16-K16</f>
        <v>60</v>
      </c>
      <c r="P16" s="413"/>
      <c r="Q16" s="413"/>
      <c r="R16" s="413"/>
      <c r="S16" s="412"/>
      <c r="T16" s="412"/>
      <c r="U16" s="412"/>
      <c r="V16" s="412" t="n">
        <v>2</v>
      </c>
      <c r="W16" s="412"/>
      <c r="X16" s="412"/>
      <c r="Y16" s="204"/>
      <c r="Z16" s="204"/>
      <c r="AA16" s="216"/>
      <c r="AF16" s="107" t="n">
        <v>3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</row>
    <row r="17" s="172" customFormat="true" ht="15.75" hidden="false" customHeight="false" outlineLevel="0" collapsed="false">
      <c r="A17" s="173" t="n">
        <v>6</v>
      </c>
      <c r="B17" s="173" t="n">
        <v>6</v>
      </c>
      <c r="C17" s="828" t="s">
        <v>331</v>
      </c>
      <c r="D17" s="805" t="s">
        <v>480</v>
      </c>
      <c r="E17" s="146"/>
      <c r="F17" s="146" t="n">
        <v>5</v>
      </c>
      <c r="G17" s="146"/>
      <c r="H17" s="696"/>
      <c r="I17" s="278" t="n">
        <v>3</v>
      </c>
      <c r="J17" s="316" t="n">
        <f aca="false">I17*30</f>
        <v>90</v>
      </c>
      <c r="K17" s="211" t="n">
        <f aca="false">L17+M17+N17</f>
        <v>45</v>
      </c>
      <c r="L17" s="146" t="n">
        <v>30</v>
      </c>
      <c r="M17" s="146"/>
      <c r="N17" s="146" t="n">
        <v>15</v>
      </c>
      <c r="O17" s="214" t="n">
        <f aca="false">J17-K17</f>
        <v>45</v>
      </c>
      <c r="P17" s="279"/>
      <c r="Q17" s="146"/>
      <c r="R17" s="697"/>
      <c r="S17" s="468"/>
      <c r="T17" s="146"/>
      <c r="U17" s="697"/>
      <c r="V17" s="468" t="n">
        <v>3</v>
      </c>
      <c r="W17" s="146"/>
      <c r="X17" s="697"/>
      <c r="Y17" s="468"/>
      <c r="Z17" s="146"/>
      <c r="AA17" s="245"/>
      <c r="AF17" s="172" t="n">
        <v>3</v>
      </c>
      <c r="AG17" s="172" t="n">
        <v>1</v>
      </c>
      <c r="AH17" s="172" t="n">
        <v>2</v>
      </c>
      <c r="AI17" s="172" t="n">
        <v>3</v>
      </c>
      <c r="AJ17" s="172" t="n">
        <v>4</v>
      </c>
      <c r="AM17" s="174"/>
      <c r="AN17" s="776"/>
      <c r="AO17" s="776"/>
      <c r="AP17" s="776"/>
      <c r="AQ17" s="776"/>
      <c r="AR17" s="776"/>
      <c r="AS17" s="776"/>
      <c r="AT17" s="776"/>
      <c r="AU17" s="776"/>
      <c r="AV17" s="776"/>
      <c r="AW17" s="776"/>
      <c r="AX17" s="776"/>
      <c r="AY17" s="776"/>
    </row>
    <row r="18" s="172" customFormat="true" ht="31.5" hidden="false" customHeight="false" outlineLevel="0" collapsed="false">
      <c r="A18" s="173" t="n">
        <v>7</v>
      </c>
      <c r="B18" s="173" t="n">
        <v>7</v>
      </c>
      <c r="C18" s="828" t="s">
        <v>331</v>
      </c>
      <c r="D18" s="274" t="s">
        <v>481</v>
      </c>
      <c r="E18" s="204"/>
      <c r="F18" s="204" t="n">
        <v>5</v>
      </c>
      <c r="G18" s="204"/>
      <c r="H18" s="350"/>
      <c r="I18" s="298" t="n">
        <v>3</v>
      </c>
      <c r="J18" s="316" t="n">
        <f aca="false">I18*30</f>
        <v>90</v>
      </c>
      <c r="K18" s="211" t="n">
        <f aca="false">L18+M18+N18</f>
        <v>45</v>
      </c>
      <c r="L18" s="204" t="n">
        <v>15</v>
      </c>
      <c r="M18" s="204" t="n">
        <v>30</v>
      </c>
      <c r="N18" s="204"/>
      <c r="O18" s="214" t="n">
        <f aca="false">J18-K18</f>
        <v>45</v>
      </c>
      <c r="P18" s="229"/>
      <c r="Q18" s="204"/>
      <c r="R18" s="231"/>
      <c r="S18" s="215"/>
      <c r="T18" s="204"/>
      <c r="U18" s="231"/>
      <c r="V18" s="215" t="n">
        <v>3</v>
      </c>
      <c r="W18" s="204"/>
      <c r="X18" s="231"/>
      <c r="Y18" s="215"/>
      <c r="Z18" s="204"/>
      <c r="AA18" s="272"/>
      <c r="AF18" s="172" t="n">
        <v>3</v>
      </c>
      <c r="AM18" s="173" t="s">
        <v>147</v>
      </c>
      <c r="AN18" s="174" t="e">
        <f aca="false">COUNTIF($G11:$G23,#REF!)</f>
        <v>#REF!</v>
      </c>
      <c r="AO18" s="174" t="e">
        <f aca="false">COUNTIF($G11:$G23,#REF!)</f>
        <v>#REF!</v>
      </c>
      <c r="AP18" s="174" t="e">
        <f aca="false">COUNTIF($G11:$G23,#REF!)</f>
        <v>#REF!</v>
      </c>
      <c r="AQ18" s="174" t="e">
        <f aca="false">COUNTIF($G11:$G23,#REF!)</f>
        <v>#REF!</v>
      </c>
      <c r="AR18" s="174" t="e">
        <f aca="false">COUNTIF($G11:$G23,#REF!)</f>
        <v>#REF!</v>
      </c>
      <c r="AS18" s="174" t="e">
        <f aca="false">COUNTIF($G11:$G23,#REF!)</f>
        <v>#REF!</v>
      </c>
      <c r="AT18" s="174" t="e">
        <f aca="false">COUNTIF($G11:$G23,#REF!)</f>
        <v>#REF!</v>
      </c>
      <c r="AU18" s="174" t="e">
        <f aca="false">COUNTIF($G11:$G23,#REF!)</f>
        <v>#REF!</v>
      </c>
      <c r="AV18" s="174" t="e">
        <f aca="false">COUNTIF($G11:$G23,#REF!)</f>
        <v>#REF!</v>
      </c>
      <c r="AW18" s="174" t="e">
        <f aca="false">COUNTIF($G11:$G23,#REF!)</f>
        <v>#REF!</v>
      </c>
      <c r="AX18" s="174" t="e">
        <f aca="false">COUNTIF($G11:$G23,#REF!)</f>
        <v>#REF!</v>
      </c>
      <c r="AY18" s="174" t="e">
        <f aca="false">COUNTIF($G11:$G23,#REF!)</f>
        <v>#REF!</v>
      </c>
    </row>
    <row r="19" s="107" customFormat="true" ht="15.75" hidden="false" customHeight="false" outlineLevel="0" collapsed="false">
      <c r="A19" s="313"/>
      <c r="B19" s="313"/>
      <c r="C19" s="226"/>
      <c r="D19" s="778" t="s">
        <v>482</v>
      </c>
      <c r="E19" s="204"/>
      <c r="F19" s="204"/>
      <c r="G19" s="204"/>
      <c r="H19" s="345"/>
      <c r="I19" s="298" t="n">
        <f aca="false">SUM(I11:I18)</f>
        <v>24</v>
      </c>
      <c r="J19" s="298" t="n">
        <f aca="false">SUM(J11:J18)</f>
        <v>720</v>
      </c>
      <c r="K19" s="211" t="n">
        <f aca="false">L19+M19+N19</f>
        <v>345</v>
      </c>
      <c r="L19" s="298" t="n">
        <f aca="false">SUM(L11:L18)</f>
        <v>150</v>
      </c>
      <c r="M19" s="298" t="n">
        <f aca="false">SUM(M11:M18)</f>
        <v>120</v>
      </c>
      <c r="N19" s="298" t="n">
        <f aca="false">SUM(N11:N18)</f>
        <v>75</v>
      </c>
      <c r="O19" s="214" t="n">
        <f aca="false">J19-K19</f>
        <v>375</v>
      </c>
      <c r="P19" s="298" t="n">
        <f aca="false">SUM(P11:P18)</f>
        <v>0</v>
      </c>
      <c r="Q19" s="298" t="n">
        <f aca="false">SUM(Q11:Q18)</f>
        <v>0</v>
      </c>
      <c r="R19" s="298" t="n">
        <f aca="false">SUM(R11:R18)</f>
        <v>0</v>
      </c>
      <c r="S19" s="298" t="n">
        <f aca="false">SUM(S11:S18)</f>
        <v>0</v>
      </c>
      <c r="T19" s="298" t="n">
        <f aca="false">SUM(T11:T18)</f>
        <v>0</v>
      </c>
      <c r="U19" s="298" t="n">
        <f aca="false">SUM(U11:U18)</f>
        <v>0</v>
      </c>
      <c r="V19" s="298" t="n">
        <f aca="false">SUM(V11:V18)</f>
        <v>23</v>
      </c>
      <c r="W19" s="204"/>
      <c r="X19" s="231"/>
      <c r="Y19" s="503"/>
      <c r="Z19" s="202"/>
      <c r="AA19" s="272"/>
    </row>
    <row r="21" customFormat="false" ht="15.75" hidden="false" customHeight="false" outlineLevel="0" collapsed="false">
      <c r="D21" s="103" t="s">
        <v>289</v>
      </c>
    </row>
    <row r="23" s="107" customFormat="true" ht="19.5" hidden="false" customHeight="true" outlineLevel="0" collapsed="false">
      <c r="A23" s="313" t="n">
        <v>8</v>
      </c>
      <c r="B23" s="313" t="n">
        <v>1</v>
      </c>
      <c r="C23" s="830" t="n">
        <v>5</v>
      </c>
      <c r="D23" s="440" t="s">
        <v>483</v>
      </c>
      <c r="E23" s="408"/>
      <c r="F23" s="409" t="s">
        <v>136</v>
      </c>
      <c r="G23" s="409"/>
      <c r="H23" s="408"/>
      <c r="I23" s="410" t="n">
        <v>1.5</v>
      </c>
      <c r="J23" s="316" t="n">
        <f aca="false">I23*30</f>
        <v>45</v>
      </c>
      <c r="K23" s="211" t="n">
        <f aca="false">L23+M23+N23</f>
        <v>18</v>
      </c>
      <c r="L23" s="412" t="n">
        <v>9</v>
      </c>
      <c r="M23" s="412"/>
      <c r="N23" s="412" t="n">
        <v>9</v>
      </c>
      <c r="O23" s="214" t="n">
        <f aca="false">J23-K23</f>
        <v>27</v>
      </c>
      <c r="P23" s="413"/>
      <c r="Q23" s="413"/>
      <c r="R23" s="413"/>
      <c r="S23" s="412"/>
      <c r="T23" s="412"/>
      <c r="U23" s="412"/>
      <c r="V23" s="412"/>
      <c r="W23" s="412" t="n">
        <v>2</v>
      </c>
      <c r="X23" s="412"/>
      <c r="Y23" s="204"/>
      <c r="Z23" s="204"/>
      <c r="AA23" s="216"/>
      <c r="AF23" s="107" t="n">
        <v>3</v>
      </c>
      <c r="AM23" s="130" t="s">
        <v>143</v>
      </c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</row>
    <row r="24" s="107" customFormat="true" ht="15" hidden="false" customHeight="true" outlineLevel="0" collapsed="false">
      <c r="A24" s="313" t="n">
        <v>9</v>
      </c>
      <c r="B24" s="313" t="n">
        <v>2</v>
      </c>
      <c r="C24" s="226" t="s">
        <v>333</v>
      </c>
      <c r="D24" s="274" t="s">
        <v>484</v>
      </c>
      <c r="E24" s="204" t="s">
        <v>136</v>
      </c>
      <c r="F24" s="204"/>
      <c r="G24" s="204"/>
      <c r="H24" s="350"/>
      <c r="I24" s="298" t="n">
        <v>3</v>
      </c>
      <c r="J24" s="316" t="n">
        <f aca="false">I24*30</f>
        <v>90</v>
      </c>
      <c r="K24" s="211" t="n">
        <f aca="false">L24+M24+N24</f>
        <v>45</v>
      </c>
      <c r="L24" s="204" t="n">
        <v>18</v>
      </c>
      <c r="M24" s="204" t="n">
        <v>27</v>
      </c>
      <c r="N24" s="204"/>
      <c r="O24" s="214" t="n">
        <f aca="false">J24-K24</f>
        <v>45</v>
      </c>
      <c r="P24" s="229"/>
      <c r="Q24" s="204"/>
      <c r="R24" s="231"/>
      <c r="S24" s="215"/>
      <c r="T24" s="204"/>
      <c r="U24" s="231"/>
      <c r="V24" s="215"/>
      <c r="W24" s="204" t="n">
        <v>5</v>
      </c>
      <c r="X24" s="231"/>
      <c r="Y24" s="215"/>
      <c r="Z24" s="204"/>
      <c r="AA24" s="272"/>
      <c r="AF24" s="107" t="n">
        <v>3</v>
      </c>
      <c r="AG24" s="143" t="n">
        <v>0</v>
      </c>
      <c r="AH24" s="143" t="n">
        <v>0</v>
      </c>
      <c r="AI24" s="143" t="n">
        <v>29</v>
      </c>
      <c r="AJ24" s="143" t="n">
        <v>21</v>
      </c>
      <c r="AK24" s="143" t="n">
        <v>50</v>
      </c>
      <c r="AM24" s="130"/>
      <c r="AN24" s="141" t="n">
        <v>1</v>
      </c>
      <c r="AO24" s="141" t="s">
        <v>58</v>
      </c>
      <c r="AP24" s="141" t="s">
        <v>133</v>
      </c>
      <c r="AQ24" s="141" t="n">
        <v>3</v>
      </c>
      <c r="AR24" s="141" t="s">
        <v>134</v>
      </c>
      <c r="AS24" s="141" t="s">
        <v>135</v>
      </c>
      <c r="AT24" s="141" t="n">
        <v>5</v>
      </c>
      <c r="AU24" s="141" t="s">
        <v>136</v>
      </c>
      <c r="AV24" s="141" t="s">
        <v>60</v>
      </c>
      <c r="AW24" s="141" t="n">
        <v>7</v>
      </c>
      <c r="AX24" s="141" t="s">
        <v>137</v>
      </c>
      <c r="AY24" s="141" t="s">
        <v>62</v>
      </c>
    </row>
    <row r="25" s="107" customFormat="true" ht="31.5" hidden="false" customHeight="false" outlineLevel="0" collapsed="false">
      <c r="A25" s="313" t="n">
        <v>7</v>
      </c>
      <c r="B25" s="313" t="n">
        <v>3</v>
      </c>
      <c r="C25" s="226" t="s">
        <v>333</v>
      </c>
      <c r="D25" s="274" t="s">
        <v>485</v>
      </c>
      <c r="E25" s="204" t="s">
        <v>136</v>
      </c>
      <c r="F25" s="204"/>
      <c r="G25" s="204"/>
      <c r="H25" s="350"/>
      <c r="I25" s="298" t="n">
        <v>3</v>
      </c>
      <c r="J25" s="316" t="n">
        <f aca="false">I25*30</f>
        <v>90</v>
      </c>
      <c r="K25" s="211" t="n">
        <f aca="false">L25+M25+N25</f>
        <v>45</v>
      </c>
      <c r="L25" s="204" t="n">
        <v>18</v>
      </c>
      <c r="M25" s="204" t="n">
        <v>27</v>
      </c>
      <c r="N25" s="204"/>
      <c r="O25" s="214" t="n">
        <f aca="false">J25-K25</f>
        <v>45</v>
      </c>
      <c r="P25" s="229"/>
      <c r="Q25" s="204"/>
      <c r="R25" s="231"/>
      <c r="S25" s="215"/>
      <c r="T25" s="204"/>
      <c r="U25" s="231"/>
      <c r="V25" s="215"/>
      <c r="W25" s="204" t="n">
        <v>5</v>
      </c>
      <c r="X25" s="231"/>
      <c r="Y25" s="215"/>
      <c r="Z25" s="204"/>
      <c r="AA25" s="272"/>
      <c r="AF25" s="107" t="n">
        <v>3</v>
      </c>
      <c r="AM25" s="313" t="s">
        <v>149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1</v>
      </c>
      <c r="AX25" s="130" t="n">
        <v>0</v>
      </c>
      <c r="AY25" s="130" t="n">
        <v>0</v>
      </c>
    </row>
    <row r="26" s="107" customFormat="true" ht="31.5" hidden="false" customHeight="false" outlineLevel="0" collapsed="false">
      <c r="A26" s="313" t="n">
        <v>10</v>
      </c>
      <c r="B26" s="313" t="n">
        <v>4</v>
      </c>
      <c r="C26" s="226" t="s">
        <v>333</v>
      </c>
      <c r="D26" s="346" t="s">
        <v>486</v>
      </c>
      <c r="E26" s="217"/>
      <c r="F26" s="217" t="s">
        <v>136</v>
      </c>
      <c r="G26" s="217"/>
      <c r="H26" s="350"/>
      <c r="I26" s="500" t="n">
        <v>3.5</v>
      </c>
      <c r="J26" s="316" t="n">
        <f aca="false">I26*30</f>
        <v>105</v>
      </c>
      <c r="K26" s="211" t="n">
        <f aca="false">L26+M26+N26</f>
        <v>72</v>
      </c>
      <c r="L26" s="217" t="n">
        <v>36</v>
      </c>
      <c r="M26" s="217" t="n">
        <v>36</v>
      </c>
      <c r="N26" s="217"/>
      <c r="O26" s="214" t="n">
        <f aca="false">J26-K26</f>
        <v>33</v>
      </c>
      <c r="P26" s="497"/>
      <c r="Q26" s="217"/>
      <c r="R26" s="498"/>
      <c r="S26" s="224"/>
      <c r="T26" s="217"/>
      <c r="U26" s="498"/>
      <c r="V26" s="224"/>
      <c r="W26" s="217" t="n">
        <v>8</v>
      </c>
      <c r="X26" s="498"/>
      <c r="Y26" s="224"/>
      <c r="Z26" s="217"/>
      <c r="AA26" s="302"/>
      <c r="AF26" s="107" t="n">
        <v>3</v>
      </c>
    </row>
    <row r="27" s="107" customFormat="true" ht="31.5" hidden="false" customHeight="false" outlineLevel="0" collapsed="false">
      <c r="A27" s="313" t="n">
        <v>11</v>
      </c>
      <c r="B27" s="313" t="n">
        <v>5</v>
      </c>
      <c r="C27" s="226" t="s">
        <v>333</v>
      </c>
      <c r="D27" s="436" t="s">
        <v>487</v>
      </c>
      <c r="E27" s="833"/>
      <c r="F27" s="204" t="s">
        <v>136</v>
      </c>
      <c r="G27" s="437"/>
      <c r="H27" s="437"/>
      <c r="I27" s="204" t="n">
        <v>3</v>
      </c>
      <c r="J27" s="316" t="n">
        <f aca="false">I27*30</f>
        <v>90</v>
      </c>
      <c r="K27" s="211" t="n">
        <f aca="false">L27+M27+N27</f>
        <v>36</v>
      </c>
      <c r="L27" s="204" t="n">
        <v>18</v>
      </c>
      <c r="M27" s="204" t="n">
        <v>18</v>
      </c>
      <c r="N27" s="204"/>
      <c r="O27" s="214" t="n">
        <f aca="false">J27-K27</f>
        <v>54</v>
      </c>
      <c r="P27" s="208"/>
      <c r="Q27" s="208"/>
      <c r="R27" s="208"/>
      <c r="S27" s="208"/>
      <c r="T27" s="208"/>
      <c r="U27" s="208"/>
      <c r="V27" s="208"/>
      <c r="W27" s="208" t="n">
        <v>4</v>
      </c>
      <c r="X27" s="208"/>
      <c r="Y27" s="211"/>
      <c r="Z27" s="834"/>
      <c r="AA27" s="208"/>
      <c r="AF27" s="107" t="n">
        <v>3</v>
      </c>
    </row>
    <row r="28" s="107" customFormat="true" ht="15.75" hidden="false" customHeight="false" outlineLevel="0" collapsed="false">
      <c r="A28" s="313"/>
      <c r="B28" s="313"/>
      <c r="C28" s="204"/>
      <c r="D28" s="778" t="s">
        <v>488</v>
      </c>
      <c r="E28" s="833"/>
      <c r="F28" s="204"/>
      <c r="G28" s="437"/>
      <c r="H28" s="437"/>
      <c r="I28" s="835" t="n">
        <f aca="false">SUM(I23:I27)</f>
        <v>14</v>
      </c>
      <c r="J28" s="204" t="n">
        <f aca="false">SUM(J14:J27)</f>
        <v>1560</v>
      </c>
      <c r="K28" s="204" t="n">
        <f aca="false">SUM(K14:K27)</f>
        <v>771</v>
      </c>
      <c r="L28" s="204" t="n">
        <f aca="false">SUM(L14:L27)</f>
        <v>339</v>
      </c>
      <c r="M28" s="204" t="n">
        <f aca="false">SUM(M14:M27)</f>
        <v>303</v>
      </c>
      <c r="N28" s="204" t="n">
        <f aca="false">SUM(N14:N27)</f>
        <v>129</v>
      </c>
      <c r="O28" s="214" t="n">
        <f aca="false">J28-K28</f>
        <v>789</v>
      </c>
      <c r="P28" s="204" t="n">
        <f aca="false">SUM(P14:P27)</f>
        <v>0</v>
      </c>
      <c r="Q28" s="204" t="n">
        <f aca="false">SUM(Q14:Q27)</f>
        <v>0</v>
      </c>
      <c r="R28" s="204" t="n">
        <f aca="false">SUM(R14:R27)</f>
        <v>0</v>
      </c>
      <c r="S28" s="204" t="n">
        <f aca="false">SUM(S14:S27)</f>
        <v>0</v>
      </c>
      <c r="T28" s="204" t="n">
        <f aca="false">SUM(T14:T27)</f>
        <v>0</v>
      </c>
      <c r="U28" s="204" t="n">
        <f aca="false">SUM(U14:U27)</f>
        <v>0</v>
      </c>
      <c r="V28" s="204" t="n">
        <f aca="false">SUM(V14:V27)</f>
        <v>37</v>
      </c>
      <c r="W28" s="204" t="n">
        <f aca="false">SUM(W14:W27)</f>
        <v>24</v>
      </c>
      <c r="X28" s="208"/>
      <c r="Y28" s="211"/>
      <c r="Z28" s="834"/>
      <c r="AA28" s="208"/>
    </row>
    <row r="29" s="107" customFormat="true" ht="15.75" hidden="false" customHeight="false" outlineLevel="0" collapsed="false">
      <c r="A29" s="313"/>
      <c r="B29" s="313"/>
      <c r="C29" s="605"/>
      <c r="D29" s="588"/>
      <c r="E29" s="836"/>
      <c r="F29" s="605"/>
      <c r="G29" s="102"/>
      <c r="H29" s="102"/>
      <c r="I29" s="605"/>
      <c r="J29" s="605"/>
      <c r="K29" s="605"/>
      <c r="L29" s="605"/>
      <c r="M29" s="605"/>
      <c r="N29" s="605"/>
      <c r="O29" s="605"/>
      <c r="P29" s="652"/>
      <c r="Q29" s="652"/>
      <c r="R29" s="652"/>
      <c r="S29" s="652"/>
      <c r="T29" s="652"/>
      <c r="U29" s="652"/>
      <c r="V29" s="652"/>
      <c r="W29" s="652"/>
      <c r="X29" s="652"/>
      <c r="Y29" s="837"/>
      <c r="Z29" s="838"/>
      <c r="AA29" s="652"/>
    </row>
    <row r="31" customFormat="false" ht="15.75" hidden="false" customHeight="false" outlineLevel="0" collapsed="false">
      <c r="D31" s="103" t="s">
        <v>290</v>
      </c>
    </row>
    <row r="32" s="107" customFormat="true" ht="15.75" hidden="false" customHeight="false" outlineLevel="0" collapsed="false">
      <c r="A32" s="313" t="n">
        <v>12</v>
      </c>
      <c r="B32" s="313" t="n">
        <v>1</v>
      </c>
      <c r="C32" s="202" t="s">
        <v>213</v>
      </c>
      <c r="D32" s="274" t="s">
        <v>214</v>
      </c>
      <c r="E32" s="204" t="s">
        <v>60</v>
      </c>
      <c r="F32" s="204"/>
      <c r="G32" s="204"/>
      <c r="H32" s="124"/>
      <c r="I32" s="204" t="n">
        <v>3</v>
      </c>
      <c r="J32" s="316" t="n">
        <f aca="false">I32*30</f>
        <v>90</v>
      </c>
      <c r="K32" s="211" t="n">
        <f aca="false">L32+M32+N32</f>
        <v>45</v>
      </c>
      <c r="L32" s="204" t="n">
        <v>18</v>
      </c>
      <c r="M32" s="204" t="n">
        <v>27</v>
      </c>
      <c r="N32" s="204"/>
      <c r="O32" s="214" t="n">
        <f aca="false">J32-K32</f>
        <v>45</v>
      </c>
      <c r="P32" s="204"/>
      <c r="Q32" s="204"/>
      <c r="R32" s="204"/>
      <c r="S32" s="204"/>
      <c r="T32" s="204"/>
      <c r="U32" s="204"/>
      <c r="V32" s="204"/>
      <c r="W32" s="204"/>
      <c r="X32" s="204" t="n">
        <v>5</v>
      </c>
      <c r="Y32" s="204"/>
      <c r="Z32" s="204"/>
      <c r="AA32" s="265"/>
      <c r="AF32" s="107" t="n">
        <v>3</v>
      </c>
      <c r="AM32" s="130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5.75" hidden="false" customHeight="false" outlineLevel="0" collapsed="false">
      <c r="A33" s="313" t="n">
        <v>13</v>
      </c>
      <c r="B33" s="313" t="n">
        <v>2</v>
      </c>
      <c r="C33" s="202" t="s">
        <v>262</v>
      </c>
      <c r="D33" s="274" t="s">
        <v>251</v>
      </c>
      <c r="E33" s="204" t="s">
        <v>60</v>
      </c>
      <c r="F33" s="204"/>
      <c r="G33" s="204"/>
      <c r="H33" s="124"/>
      <c r="I33" s="204" t="n">
        <v>3</v>
      </c>
      <c r="J33" s="316" t="n">
        <f aca="false">I33*30</f>
        <v>90</v>
      </c>
      <c r="K33" s="211" t="n">
        <f aca="false">L33+M33+N33</f>
        <v>30</v>
      </c>
      <c r="L33" s="204" t="n">
        <v>20</v>
      </c>
      <c r="M33" s="204" t="n">
        <v>10</v>
      </c>
      <c r="N33" s="204"/>
      <c r="O33" s="214" t="n">
        <f aca="false">J33-K33</f>
        <v>60</v>
      </c>
      <c r="P33" s="204"/>
      <c r="Q33" s="204"/>
      <c r="R33" s="204"/>
      <c r="S33" s="204"/>
      <c r="T33" s="204"/>
      <c r="U33" s="204"/>
      <c r="V33" s="204"/>
      <c r="W33" s="204"/>
      <c r="X33" s="204" t="n">
        <v>3</v>
      </c>
      <c r="Y33" s="204"/>
      <c r="Z33" s="204"/>
      <c r="AA33" s="265"/>
      <c r="AF33" s="107" t="n">
        <v>3</v>
      </c>
    </row>
    <row r="34" s="107" customFormat="true" ht="19.5" hidden="false" customHeight="true" outlineLevel="0" collapsed="false">
      <c r="A34" s="313" t="n">
        <v>8</v>
      </c>
      <c r="B34" s="313" t="n">
        <v>3</v>
      </c>
      <c r="C34" s="409" t="n">
        <v>6</v>
      </c>
      <c r="D34" s="440" t="s">
        <v>489</v>
      </c>
      <c r="E34" s="408"/>
      <c r="F34" s="409" t="s">
        <v>60</v>
      </c>
      <c r="G34" s="409"/>
      <c r="H34" s="408"/>
      <c r="I34" s="410" t="n">
        <v>1.5</v>
      </c>
      <c r="J34" s="316" t="n">
        <f aca="false">I34*30</f>
        <v>45</v>
      </c>
      <c r="K34" s="211" t="n">
        <f aca="false">L34+M34+N34</f>
        <v>18</v>
      </c>
      <c r="L34" s="412" t="n">
        <v>9</v>
      </c>
      <c r="M34" s="412"/>
      <c r="N34" s="412" t="n">
        <v>9</v>
      </c>
      <c r="O34" s="214" t="n">
        <f aca="false">J34-K34</f>
        <v>27</v>
      </c>
      <c r="P34" s="413"/>
      <c r="Q34" s="413"/>
      <c r="R34" s="413"/>
      <c r="S34" s="412"/>
      <c r="T34" s="412"/>
      <c r="U34" s="412"/>
      <c r="V34" s="412"/>
      <c r="W34" s="412"/>
      <c r="X34" s="412" t="n">
        <v>2</v>
      </c>
      <c r="Y34" s="313"/>
      <c r="Z34" s="313"/>
      <c r="AA34" s="313"/>
      <c r="AF34" s="107" t="n">
        <v>3</v>
      </c>
      <c r="AM34" s="313" t="s">
        <v>145</v>
      </c>
      <c r="AN34" s="130" t="e">
        <f aca="false">COUNTIF($F31:$F62,#REF!)</f>
        <v>#REF!</v>
      </c>
      <c r="AO34" s="130" t="e">
        <f aca="false">COUNTIF($F31:$F62,#REF!)</f>
        <v>#REF!</v>
      </c>
      <c r="AP34" s="130" t="e">
        <f aca="false">COUNTIF($F31:$F62,#REF!)</f>
        <v>#REF!</v>
      </c>
      <c r="AQ34" s="130" t="n">
        <v>1</v>
      </c>
      <c r="AR34" s="130" t="n">
        <v>1</v>
      </c>
      <c r="AS34" s="130" t="n">
        <v>1</v>
      </c>
      <c r="AT34" s="130" t="n">
        <v>2</v>
      </c>
      <c r="AU34" s="130" t="n">
        <v>1</v>
      </c>
      <c r="AV34" s="130" t="n">
        <v>1</v>
      </c>
      <c r="AW34" s="130" t="e">
        <f aca="false">COUNTIF($F31:$F62,#REF!)</f>
        <v>#REF!</v>
      </c>
      <c r="AX34" s="130" t="e">
        <f aca="false">COUNTIF($F31:$F62,#REF!)</f>
        <v>#REF!</v>
      </c>
      <c r="AY34" s="130" t="e">
        <f aca="false">COUNTIF($F31:$F62,#REF!)</f>
        <v>#REF!</v>
      </c>
    </row>
    <row r="35" s="107" customFormat="true" ht="19.5" hidden="false" customHeight="true" outlineLevel="0" collapsed="false">
      <c r="A35" s="313" t="n">
        <v>14</v>
      </c>
      <c r="B35" s="313" t="n">
        <v>4</v>
      </c>
      <c r="C35" s="202" t="s">
        <v>265</v>
      </c>
      <c r="D35" s="440" t="s">
        <v>412</v>
      </c>
      <c r="E35" s="408"/>
      <c r="F35" s="409" t="s">
        <v>60</v>
      </c>
      <c r="G35" s="409"/>
      <c r="H35" s="408"/>
      <c r="I35" s="298" t="n">
        <v>3</v>
      </c>
      <c r="J35" s="279" t="n">
        <f aca="false">I35*30</f>
        <v>90</v>
      </c>
      <c r="K35" s="204" t="n">
        <f aca="false">SUMPRODUCT(P35:AA35,$N$7:$Y$7)</f>
        <v>60</v>
      </c>
      <c r="L35" s="204" t="n">
        <v>18</v>
      </c>
      <c r="M35" s="204" t="n">
        <v>18</v>
      </c>
      <c r="N35" s="204"/>
      <c r="O35" s="216" t="n">
        <f aca="false">J35-K35</f>
        <v>30</v>
      </c>
      <c r="P35" s="229"/>
      <c r="Q35" s="204"/>
      <c r="R35" s="231"/>
      <c r="S35" s="215"/>
      <c r="T35" s="204"/>
      <c r="U35" s="231"/>
      <c r="V35" s="215"/>
      <c r="W35" s="204"/>
      <c r="X35" s="512" t="n">
        <v>4</v>
      </c>
      <c r="Y35" s="313"/>
      <c r="Z35" s="313"/>
      <c r="AA35" s="313"/>
      <c r="AN35" s="808"/>
      <c r="AO35" s="808"/>
      <c r="AP35" s="808"/>
      <c r="AQ35" s="808"/>
      <c r="AR35" s="808"/>
      <c r="AS35" s="808"/>
      <c r="AT35" s="808"/>
      <c r="AU35" s="808"/>
      <c r="AV35" s="808"/>
      <c r="AW35" s="808"/>
      <c r="AX35" s="808"/>
      <c r="AY35" s="808"/>
    </row>
    <row r="36" s="107" customFormat="true" ht="47.25" hidden="false" customHeight="false" outlineLevel="0" collapsed="false">
      <c r="A36" s="313" t="n">
        <v>10</v>
      </c>
      <c r="B36" s="313" t="n">
        <v>5</v>
      </c>
      <c r="C36" s="263" t="s">
        <v>432</v>
      </c>
      <c r="D36" s="274" t="s">
        <v>490</v>
      </c>
      <c r="E36" s="204"/>
      <c r="F36" s="204"/>
      <c r="G36" s="204"/>
      <c r="H36" s="204" t="s">
        <v>60</v>
      </c>
      <c r="I36" s="204" t="n">
        <v>1</v>
      </c>
      <c r="J36" s="316" t="n">
        <f aca="false">I36*30</f>
        <v>30</v>
      </c>
      <c r="K36" s="211" t="n">
        <f aca="false">L36+M36+N36</f>
        <v>18</v>
      </c>
      <c r="L36" s="204"/>
      <c r="M36" s="204"/>
      <c r="N36" s="204" t="n">
        <v>18</v>
      </c>
      <c r="O36" s="214" t="n">
        <f aca="false">J36-K36</f>
        <v>12</v>
      </c>
      <c r="P36" s="204"/>
      <c r="Q36" s="204"/>
      <c r="R36" s="204"/>
      <c r="S36" s="204"/>
      <c r="T36" s="204"/>
      <c r="U36" s="204"/>
      <c r="V36" s="204"/>
      <c r="W36" s="204"/>
      <c r="X36" s="204" t="n">
        <v>2</v>
      </c>
      <c r="Y36" s="204"/>
      <c r="Z36" s="204"/>
      <c r="AA36" s="265"/>
      <c r="AF36" s="107" t="n">
        <v>3</v>
      </c>
    </row>
    <row r="37" s="107" customFormat="true" ht="42" hidden="false" customHeight="true" outlineLevel="0" collapsed="false">
      <c r="A37" s="313" t="n">
        <v>15</v>
      </c>
      <c r="B37" s="313" t="n">
        <v>6</v>
      </c>
      <c r="C37" s="263" t="s">
        <v>432</v>
      </c>
      <c r="D37" s="436" t="s">
        <v>491</v>
      </c>
      <c r="E37" s="437"/>
      <c r="F37" s="204" t="s">
        <v>60</v>
      </c>
      <c r="G37" s="437"/>
      <c r="H37" s="437"/>
      <c r="I37" s="204" t="n">
        <v>6</v>
      </c>
      <c r="J37" s="316" t="n">
        <f aca="false">I37*30</f>
        <v>180</v>
      </c>
      <c r="K37" s="211" t="n">
        <f aca="false">L37+M37+N37</f>
        <v>72</v>
      </c>
      <c r="L37" s="204" t="n">
        <v>36</v>
      </c>
      <c r="M37" s="204" t="n">
        <v>36</v>
      </c>
      <c r="N37" s="204"/>
      <c r="O37" s="214" t="n">
        <f aca="false">J37-K37</f>
        <v>108</v>
      </c>
      <c r="P37" s="208"/>
      <c r="Q37" s="208"/>
      <c r="R37" s="208"/>
      <c r="S37" s="208"/>
      <c r="T37" s="208"/>
      <c r="U37" s="208"/>
      <c r="V37" s="208"/>
      <c r="W37" s="208"/>
      <c r="X37" s="208" t="n">
        <v>8</v>
      </c>
      <c r="Y37" s="834"/>
      <c r="Z37" s="211"/>
      <c r="AA37" s="208"/>
      <c r="AF37" s="107" t="n">
        <v>3</v>
      </c>
    </row>
    <row r="38" customFormat="false" ht="15.75" hidden="false" customHeight="false" outlineLevel="0" collapsed="false">
      <c r="A38" s="768" t="n">
        <v>16</v>
      </c>
      <c r="B38" s="768" t="n">
        <v>7</v>
      </c>
      <c r="C38" s="437"/>
      <c r="D38" s="612" t="s">
        <v>273</v>
      </c>
      <c r="E38" s="275"/>
      <c r="F38" s="296" t="s">
        <v>60</v>
      </c>
      <c r="G38" s="296"/>
      <c r="H38" s="456"/>
      <c r="I38" s="204" t="n">
        <v>4.5</v>
      </c>
      <c r="J38" s="316" t="n">
        <f aca="false">I38*30</f>
        <v>135</v>
      </c>
      <c r="K38" s="211" t="n">
        <f aca="false">L38+M38+N38</f>
        <v>0</v>
      </c>
      <c r="L38" s="768"/>
      <c r="M38" s="768"/>
      <c r="N38" s="768"/>
      <c r="O38" s="214" t="n">
        <f aca="false">J38-K38</f>
        <v>135</v>
      </c>
      <c r="P38" s="768"/>
      <c r="Q38" s="768"/>
      <c r="R38" s="768"/>
      <c r="S38" s="768"/>
      <c r="T38" s="768"/>
      <c r="U38" s="768"/>
      <c r="V38" s="768"/>
      <c r="W38" s="768"/>
      <c r="X38" s="768"/>
      <c r="Y38" s="768"/>
      <c r="Z38" s="768"/>
      <c r="AA38" s="768"/>
    </row>
    <row r="39" customFormat="false" ht="15.75" hidden="false" customHeight="false" outlineLevel="0" collapsed="false">
      <c r="C39" s="437"/>
      <c r="D39" s="778" t="s">
        <v>492</v>
      </c>
      <c r="E39" s="801"/>
      <c r="F39" s="802"/>
      <c r="G39" s="802"/>
      <c r="H39" s="801"/>
      <c r="I39" s="801" t="n">
        <f aca="false">SUM(I32:I38)</f>
        <v>22</v>
      </c>
      <c r="J39" s="801" t="n">
        <f aca="false">SUM(J32:J38)</f>
        <v>660</v>
      </c>
      <c r="K39" s="211" t="n">
        <f aca="false">L39+M39+N39</f>
        <v>219</v>
      </c>
      <c r="L39" s="801" t="n">
        <f aca="false">SUM(L32:L38)</f>
        <v>101</v>
      </c>
      <c r="M39" s="801" t="n">
        <f aca="false">SUM(M32:M38)</f>
        <v>91</v>
      </c>
      <c r="N39" s="801" t="n">
        <f aca="false">SUM(N32:N38)</f>
        <v>27</v>
      </c>
      <c r="O39" s="214" t="n">
        <f aca="false">J39-K39</f>
        <v>441</v>
      </c>
      <c r="P39" s="801" t="n">
        <f aca="false">SUM(P32:P38)</f>
        <v>0</v>
      </c>
      <c r="Q39" s="801" t="n">
        <f aca="false">SUM(Q32:Q38)</f>
        <v>0</v>
      </c>
      <c r="R39" s="801" t="n">
        <f aca="false">SUM(R32:R38)</f>
        <v>0</v>
      </c>
      <c r="S39" s="801" t="n">
        <f aca="false">SUM(S32:S38)</f>
        <v>0</v>
      </c>
      <c r="T39" s="801" t="n">
        <f aca="false">SUM(T32:T38)</f>
        <v>0</v>
      </c>
      <c r="U39" s="801" t="n">
        <f aca="false">SUM(U32:U38)</f>
        <v>0</v>
      </c>
      <c r="V39" s="801" t="n">
        <f aca="false">SUM(V32:V38)</f>
        <v>0</v>
      </c>
      <c r="W39" s="801" t="n">
        <f aca="false">SUM(W32:W38)</f>
        <v>0</v>
      </c>
      <c r="X39" s="801" t="n">
        <f aca="false">SUM(X32:X38)</f>
        <v>24</v>
      </c>
      <c r="Y39" s="768"/>
      <c r="Z39" s="768"/>
      <c r="AA39" s="768"/>
    </row>
    <row r="40" customFormat="false" ht="15.75" hidden="false" customHeight="false" outlineLevel="0" collapsed="false">
      <c r="D40" s="826" t="s">
        <v>467</v>
      </c>
      <c r="I40" s="105" t="n">
        <f aca="false">I39+I28+I19</f>
        <v>60</v>
      </c>
      <c r="J40" s="104" t="n">
        <f aca="false">J39+J28+J19</f>
        <v>2940</v>
      </c>
      <c r="K40" s="104" t="n">
        <f aca="false">K39+K28+K19</f>
        <v>1335</v>
      </c>
      <c r="L40" s="104" t="n">
        <f aca="false">L39+L28+L19</f>
        <v>590</v>
      </c>
      <c r="M40" s="104" t="n">
        <f aca="false">M39+M28+M19</f>
        <v>514</v>
      </c>
      <c r="N40" s="104" t="n">
        <f aca="false">N39+N28+N19</f>
        <v>231</v>
      </c>
      <c r="O40" s="104" t="n">
        <f aca="false">O39+O28+O19</f>
        <v>1605</v>
      </c>
      <c r="P40" s="104" t="n">
        <f aca="false">P39+P28+P19</f>
        <v>0</v>
      </c>
      <c r="Q40" s="104" t="n">
        <f aca="false">Q39+Q28+Q19</f>
        <v>0</v>
      </c>
      <c r="R40" s="104" t="n">
        <f aca="false">R39+R28+R19</f>
        <v>0</v>
      </c>
      <c r="S40" s="104" t="n">
        <f aca="false">S39+S28+S19</f>
        <v>0</v>
      </c>
      <c r="T40" s="104" t="n">
        <f aca="false">T39+T28+T19</f>
        <v>0</v>
      </c>
      <c r="U40" s="104" t="n">
        <f aca="false">U39+U28+U19</f>
        <v>0</v>
      </c>
      <c r="V40" s="104" t="n">
        <f aca="false">V39+V28+V19</f>
        <v>60</v>
      </c>
      <c r="W40" s="104" t="n">
        <f aca="false">W39+W28+W19</f>
        <v>24</v>
      </c>
      <c r="X40" s="104" t="n">
        <f aca="false">X39+X28+X19</f>
        <v>24</v>
      </c>
      <c r="Y40" s="104" t="n">
        <f aca="false">Y39+Y28+Y19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C2" s="108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9" t="s">
        <v>453</v>
      </c>
      <c r="B3" s="769" t="s">
        <v>454</v>
      </c>
      <c r="C3" s="108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9"/>
      <c r="B4" s="769"/>
      <c r="C4" s="108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769"/>
      <c r="B5" s="769"/>
      <c r="C5" s="108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9"/>
      <c r="B6" s="769"/>
      <c r="C6" s="108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9"/>
      <c r="B7" s="769"/>
      <c r="C7" s="108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769"/>
      <c r="B8" s="769"/>
      <c r="C8" s="132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s="107" customFormat="true" ht="15.75" hidden="false" customHeight="false" outlineLevel="0" collapsed="false">
      <c r="A10" s="107" t="n">
        <v>1</v>
      </c>
      <c r="B10" s="107" t="n">
        <v>1</v>
      </c>
      <c r="C10" s="202" t="s">
        <v>234</v>
      </c>
      <c r="D10" s="274" t="s">
        <v>228</v>
      </c>
      <c r="E10" s="204" t="n">
        <v>7</v>
      </c>
      <c r="F10" s="204"/>
      <c r="G10" s="204"/>
      <c r="H10" s="345"/>
      <c r="I10" s="298" t="n">
        <v>4.5</v>
      </c>
      <c r="J10" s="229" t="n">
        <v>135</v>
      </c>
      <c r="K10" s="204" t="n">
        <v>60</v>
      </c>
      <c r="L10" s="204" t="n">
        <v>30</v>
      </c>
      <c r="M10" s="204" t="n">
        <v>30</v>
      </c>
      <c r="N10" s="204"/>
      <c r="O10" s="216" t="n">
        <v>75</v>
      </c>
      <c r="P10" s="215"/>
      <c r="Q10" s="204"/>
      <c r="R10" s="231"/>
      <c r="S10" s="215"/>
      <c r="T10" s="204"/>
      <c r="U10" s="231"/>
      <c r="V10" s="215"/>
      <c r="W10" s="204"/>
      <c r="X10" s="231"/>
      <c r="Y10" s="215" t="n">
        <v>4</v>
      </c>
      <c r="Z10" s="204"/>
      <c r="AA10" s="272"/>
      <c r="AF10" s="107" t="n">
        <v>4</v>
      </c>
    </row>
    <row r="11" s="107" customFormat="true" ht="15.75" hidden="false" customHeight="false" outlineLevel="0" collapsed="false">
      <c r="A11" s="107" t="n">
        <v>2</v>
      </c>
      <c r="B11" s="107" t="n">
        <v>2</v>
      </c>
      <c r="C11" s="202" t="s">
        <v>244</v>
      </c>
      <c r="D11" s="274" t="s">
        <v>230</v>
      </c>
      <c r="E11" s="217" t="n">
        <v>7</v>
      </c>
      <c r="F11" s="204"/>
      <c r="G11" s="204"/>
      <c r="H11" s="345"/>
      <c r="I11" s="298" t="n">
        <v>4.5</v>
      </c>
      <c r="J11" s="229" t="n">
        <v>135</v>
      </c>
      <c r="K11" s="204" t="n">
        <v>60</v>
      </c>
      <c r="L11" s="204" t="n">
        <v>30</v>
      </c>
      <c r="M11" s="204" t="n">
        <v>30</v>
      </c>
      <c r="N11" s="204"/>
      <c r="O11" s="216" t="n">
        <v>75</v>
      </c>
      <c r="P11" s="215"/>
      <c r="Q11" s="204"/>
      <c r="R11" s="231"/>
      <c r="S11" s="215"/>
      <c r="T11" s="204"/>
      <c r="U11" s="231"/>
      <c r="V11" s="215"/>
      <c r="W11" s="204"/>
      <c r="X11" s="231"/>
      <c r="Y11" s="215" t="n">
        <v>4</v>
      </c>
      <c r="Z11" s="204"/>
      <c r="AA11" s="272"/>
      <c r="AF11" s="107" t="n">
        <v>4</v>
      </c>
    </row>
    <row r="12" s="107" customFormat="true" ht="15.75" hidden="false" customHeight="false" outlineLevel="0" collapsed="false">
      <c r="A12" s="107" t="n">
        <v>3</v>
      </c>
      <c r="B12" s="107" t="n">
        <v>3</v>
      </c>
      <c r="C12" s="202" t="s">
        <v>414</v>
      </c>
      <c r="D12" s="274" t="s">
        <v>260</v>
      </c>
      <c r="E12" s="204"/>
      <c r="F12" s="204" t="n">
        <v>7</v>
      </c>
      <c r="G12" s="204"/>
      <c r="H12" s="345"/>
      <c r="I12" s="298" t="n">
        <v>2.5</v>
      </c>
      <c r="J12" s="229" t="n">
        <v>75</v>
      </c>
      <c r="K12" s="204" t="n">
        <v>30</v>
      </c>
      <c r="L12" s="204" t="n">
        <v>15</v>
      </c>
      <c r="M12" s="204" t="n">
        <v>15</v>
      </c>
      <c r="N12" s="204"/>
      <c r="O12" s="216" t="n">
        <v>45</v>
      </c>
      <c r="P12" s="215"/>
      <c r="Q12" s="204"/>
      <c r="R12" s="231"/>
      <c r="S12" s="215"/>
      <c r="T12" s="204"/>
      <c r="U12" s="231"/>
      <c r="V12" s="215"/>
      <c r="W12" s="204"/>
      <c r="X12" s="231"/>
      <c r="Y12" s="215" t="n">
        <v>2</v>
      </c>
      <c r="Z12" s="204"/>
      <c r="AA12" s="272"/>
      <c r="AF12" s="107" t="n">
        <v>4</v>
      </c>
    </row>
    <row r="13" s="107" customFormat="true" ht="16.5" hidden="false" customHeight="false" outlineLevel="0" collapsed="false">
      <c r="A13" s="107" t="n">
        <v>4</v>
      </c>
      <c r="B13" s="107" t="n">
        <v>4</v>
      </c>
      <c r="C13" s="202" t="s">
        <v>416</v>
      </c>
      <c r="D13" s="274" t="s">
        <v>264</v>
      </c>
      <c r="E13" s="204" t="n">
        <v>7</v>
      </c>
      <c r="F13" s="204"/>
      <c r="G13" s="204"/>
      <c r="H13" s="345"/>
      <c r="I13" s="508" t="n">
        <v>6</v>
      </c>
      <c r="J13" s="229" t="n">
        <v>195</v>
      </c>
      <c r="K13" s="204" t="n">
        <v>75</v>
      </c>
      <c r="L13" s="204" t="n">
        <v>30</v>
      </c>
      <c r="M13" s="204" t="n">
        <v>45</v>
      </c>
      <c r="N13" s="204"/>
      <c r="O13" s="216" t="n">
        <v>120</v>
      </c>
      <c r="P13" s="215"/>
      <c r="Q13" s="204"/>
      <c r="R13" s="231"/>
      <c r="S13" s="215"/>
      <c r="T13" s="204"/>
      <c r="U13" s="231"/>
      <c r="V13" s="215"/>
      <c r="W13" s="204"/>
      <c r="X13" s="231"/>
      <c r="Y13" s="215" t="n">
        <v>5</v>
      </c>
      <c r="Z13" s="204"/>
      <c r="AA13" s="272"/>
      <c r="AF13" s="107" t="n">
        <v>4</v>
      </c>
    </row>
    <row r="14" customFormat="false" ht="32.25" hidden="false" customHeight="false" outlineLevel="0" collapsed="false">
      <c r="A14" s="103" t="n">
        <v>5</v>
      </c>
      <c r="B14" s="103" t="n">
        <v>5</v>
      </c>
      <c r="C14" s="202" t="s">
        <v>434</v>
      </c>
      <c r="D14" s="530" t="s">
        <v>493</v>
      </c>
      <c r="E14" s="531"/>
      <c r="F14" s="532" t="n">
        <v>7</v>
      </c>
      <c r="G14" s="531"/>
      <c r="H14" s="533"/>
      <c r="I14" s="31" t="n">
        <v>3</v>
      </c>
      <c r="J14" s="534" t="n">
        <f aca="false">I14*30</f>
        <v>90</v>
      </c>
      <c r="K14" s="153" t="n">
        <f aca="false">SUMPRODUCT(P14:AA14,$P$7:$AA$7)</f>
        <v>30</v>
      </c>
      <c r="L14" s="532" t="n">
        <v>15</v>
      </c>
      <c r="M14" s="532" t="n">
        <v>15</v>
      </c>
      <c r="N14" s="532"/>
      <c r="O14" s="535" t="n">
        <f aca="false">J14-K14</f>
        <v>60</v>
      </c>
      <c r="P14" s="536"/>
      <c r="Q14" s="516"/>
      <c r="R14" s="516"/>
      <c r="S14" s="516"/>
      <c r="T14" s="516"/>
      <c r="U14" s="516"/>
      <c r="V14" s="516"/>
      <c r="W14" s="516"/>
      <c r="X14" s="516"/>
      <c r="Y14" s="537" t="n">
        <v>2</v>
      </c>
      <c r="Z14" s="538"/>
      <c r="AA14" s="516"/>
    </row>
    <row r="15" customFormat="false" ht="15.75" hidden="false" customHeight="false" outlineLevel="0" collapsed="false">
      <c r="I15" s="795" t="n">
        <f aca="false">SUM(I10:I14)</f>
        <v>20.5</v>
      </c>
    </row>
    <row r="19" s="107" customFormat="true" ht="15.75" hidden="false" customHeight="false" outlineLevel="0" collapsed="false">
      <c r="A19" s="107" t="n">
        <v>2</v>
      </c>
      <c r="B19" s="107" t="n">
        <v>1</v>
      </c>
      <c r="C19" s="202" t="s">
        <v>245</v>
      </c>
      <c r="D19" s="274" t="s">
        <v>233</v>
      </c>
      <c r="E19" s="204"/>
      <c r="F19" s="204"/>
      <c r="G19" s="204"/>
      <c r="H19" s="345" t="s">
        <v>137</v>
      </c>
      <c r="I19" s="298" t="n">
        <v>1.5</v>
      </c>
      <c r="J19" s="229" t="n">
        <v>45</v>
      </c>
      <c r="K19" s="204" t="n">
        <v>18</v>
      </c>
      <c r="L19" s="204"/>
      <c r="M19" s="204"/>
      <c r="N19" s="204" t="n">
        <v>18</v>
      </c>
      <c r="O19" s="216" t="n">
        <v>27</v>
      </c>
      <c r="P19" s="215"/>
      <c r="Q19" s="204"/>
      <c r="R19" s="231"/>
      <c r="S19" s="215"/>
      <c r="T19" s="204"/>
      <c r="U19" s="231"/>
      <c r="V19" s="215"/>
      <c r="W19" s="204"/>
      <c r="X19" s="231"/>
      <c r="Y19" s="215"/>
      <c r="Z19" s="204" t="n">
        <v>2</v>
      </c>
      <c r="AA19" s="272"/>
      <c r="AF19" s="107" t="n">
        <v>4</v>
      </c>
    </row>
    <row r="20" s="839" customFormat="true" ht="15.75" hidden="false" customHeight="false" outlineLevel="0" collapsed="false">
      <c r="A20" s="839" t="n">
        <v>6</v>
      </c>
      <c r="B20" s="839" t="n">
        <v>2</v>
      </c>
      <c r="C20" s="840"/>
      <c r="D20" s="841" t="s">
        <v>151</v>
      </c>
      <c r="E20" s="842"/>
      <c r="F20" s="843"/>
      <c r="G20" s="843"/>
      <c r="H20" s="844"/>
      <c r="I20" s="845" t="n">
        <v>1.5</v>
      </c>
      <c r="J20" s="846" t="n">
        <f aca="false">I20*30</f>
        <v>45</v>
      </c>
      <c r="K20" s="842" t="n">
        <f aca="false">N20</f>
        <v>16</v>
      </c>
      <c r="L20" s="842"/>
      <c r="M20" s="842"/>
      <c r="N20" s="842" t="n">
        <v>16</v>
      </c>
      <c r="O20" s="847" t="n">
        <f aca="false">J20-K20</f>
        <v>29</v>
      </c>
      <c r="P20" s="848"/>
      <c r="Q20" s="842"/>
      <c r="R20" s="849"/>
      <c r="S20" s="848"/>
      <c r="T20" s="842"/>
      <c r="U20" s="847"/>
      <c r="V20" s="848"/>
      <c r="W20" s="842"/>
      <c r="X20" s="847"/>
      <c r="Y20" s="848"/>
      <c r="Z20" s="842" t="n">
        <v>2</v>
      </c>
      <c r="AA20" s="847"/>
      <c r="AF20" s="839" t="n">
        <v>4</v>
      </c>
    </row>
    <row r="21" s="107" customFormat="true" ht="15.75" hidden="false" customHeight="false" outlineLevel="0" collapsed="false">
      <c r="A21" s="107" t="n">
        <v>3</v>
      </c>
      <c r="B21" s="107" t="n">
        <v>3</v>
      </c>
      <c r="C21" s="202" t="s">
        <v>415</v>
      </c>
      <c r="D21" s="274" t="s">
        <v>260</v>
      </c>
      <c r="E21" s="204" t="s">
        <v>137</v>
      </c>
      <c r="F21" s="204"/>
      <c r="G21" s="204"/>
      <c r="H21" s="345"/>
      <c r="I21" s="298" t="n">
        <v>5</v>
      </c>
      <c r="J21" s="229" t="n">
        <v>150</v>
      </c>
      <c r="K21" s="204" t="n">
        <v>54</v>
      </c>
      <c r="L21" s="204" t="n">
        <v>27</v>
      </c>
      <c r="M21" s="204" t="n">
        <v>27</v>
      </c>
      <c r="N21" s="204"/>
      <c r="O21" s="216" t="n">
        <v>96</v>
      </c>
      <c r="P21" s="215"/>
      <c r="Q21" s="204"/>
      <c r="R21" s="231"/>
      <c r="S21" s="215"/>
      <c r="T21" s="204"/>
      <c r="U21" s="231"/>
      <c r="V21" s="215"/>
      <c r="W21" s="204"/>
      <c r="X21" s="231"/>
      <c r="Y21" s="215"/>
      <c r="Z21" s="204" t="n">
        <v>6</v>
      </c>
      <c r="AA21" s="272"/>
      <c r="AF21" s="107" t="n">
        <v>4</v>
      </c>
    </row>
    <row r="22" s="107" customFormat="true" ht="16.5" hidden="false" customHeight="false" outlineLevel="0" collapsed="false">
      <c r="A22" s="107" t="n">
        <v>7</v>
      </c>
      <c r="B22" s="107" t="n">
        <v>4</v>
      </c>
      <c r="C22" s="263" t="s">
        <v>339</v>
      </c>
      <c r="D22" s="495" t="s">
        <v>494</v>
      </c>
      <c r="E22" s="204" t="s">
        <v>137</v>
      </c>
      <c r="F22" s="204"/>
      <c r="G22" s="204"/>
      <c r="H22" s="350"/>
      <c r="I22" s="298" t="n">
        <v>5</v>
      </c>
      <c r="J22" s="229" t="n">
        <f aca="false">I22*30</f>
        <v>150</v>
      </c>
      <c r="K22" s="204" t="n">
        <f aca="false">SUMPRODUCT(P22:AA22,$P$7:$AA$7)</f>
        <v>54</v>
      </c>
      <c r="L22" s="204" t="n">
        <v>27</v>
      </c>
      <c r="M22" s="204" t="n">
        <v>27</v>
      </c>
      <c r="N22" s="204"/>
      <c r="O22" s="216" t="n">
        <f aca="false">J22-K22</f>
        <v>96</v>
      </c>
      <c r="P22" s="229"/>
      <c r="Q22" s="204"/>
      <c r="R22" s="231"/>
      <c r="S22" s="215"/>
      <c r="T22" s="204"/>
      <c r="U22" s="231"/>
      <c r="V22" s="215"/>
      <c r="W22" s="204"/>
      <c r="X22" s="231"/>
      <c r="Y22" s="215"/>
      <c r="Z22" s="204" t="n">
        <v>6</v>
      </c>
      <c r="AA22" s="272"/>
      <c r="AF22" s="107" t="n">
        <v>4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</row>
    <row r="23" s="107" customFormat="true" ht="48" hidden="false" customHeight="false" outlineLevel="0" collapsed="false">
      <c r="A23" s="107" t="n">
        <v>8</v>
      </c>
      <c r="B23" s="107" t="n">
        <v>5</v>
      </c>
      <c r="C23" s="263" t="s">
        <v>339</v>
      </c>
      <c r="D23" s="530" t="s">
        <v>495</v>
      </c>
      <c r="E23" s="531"/>
      <c r="F23" s="532" t="s">
        <v>137</v>
      </c>
      <c r="G23" s="531"/>
      <c r="H23" s="533"/>
      <c r="I23" s="31" t="n">
        <v>4</v>
      </c>
      <c r="J23" s="534" t="n">
        <f aca="false">I23*30</f>
        <v>120</v>
      </c>
      <c r="K23" s="153" t="n">
        <f aca="false">SUMPRODUCT(P23:AA23,$P$7:$AA$7)</f>
        <v>45</v>
      </c>
      <c r="L23" s="532" t="n">
        <v>27</v>
      </c>
      <c r="M23" s="532" t="n">
        <v>18</v>
      </c>
      <c r="N23" s="532"/>
      <c r="O23" s="535" t="n">
        <f aca="false">J23-K23</f>
        <v>75</v>
      </c>
      <c r="P23" s="536"/>
      <c r="Q23" s="516"/>
      <c r="R23" s="516"/>
      <c r="S23" s="516"/>
      <c r="T23" s="516"/>
      <c r="U23" s="516"/>
      <c r="V23" s="516"/>
      <c r="W23" s="516"/>
      <c r="X23" s="516"/>
      <c r="Y23" s="537"/>
      <c r="Z23" s="537" t="n">
        <v>5</v>
      </c>
      <c r="AA23" s="516"/>
      <c r="AF23" s="107" t="n">
        <v>4</v>
      </c>
    </row>
    <row r="24" customFormat="false" ht="15.75" hidden="false" customHeight="false" outlineLevel="0" collapsed="false">
      <c r="I24" s="795" t="n">
        <f aca="false">SUM(I19:I23)</f>
        <v>17</v>
      </c>
    </row>
    <row r="27" s="186" customFormat="true" ht="15.75" hidden="false" customHeight="false" outlineLevel="0" collapsed="false">
      <c r="A27" s="186" t="n">
        <v>6</v>
      </c>
      <c r="B27" s="107" t="n">
        <v>1</v>
      </c>
      <c r="C27" s="187" t="s">
        <v>154</v>
      </c>
      <c r="D27" s="188" t="s">
        <v>151</v>
      </c>
      <c r="E27" s="189"/>
      <c r="F27" s="190" t="s">
        <v>62</v>
      </c>
      <c r="G27" s="190"/>
      <c r="H27" s="191"/>
      <c r="I27" s="192" t="n">
        <v>1.5</v>
      </c>
      <c r="J27" s="193" t="n">
        <f aca="false">I27*30</f>
        <v>45</v>
      </c>
      <c r="K27" s="189" t="n">
        <f aca="false">N27</f>
        <v>16</v>
      </c>
      <c r="L27" s="189"/>
      <c r="M27" s="189"/>
      <c r="N27" s="189" t="n">
        <v>16</v>
      </c>
      <c r="O27" s="185" t="n">
        <f aca="false">J27-K27</f>
        <v>29</v>
      </c>
      <c r="P27" s="194"/>
      <c r="Q27" s="189"/>
      <c r="R27" s="195"/>
      <c r="S27" s="194"/>
      <c r="T27" s="189"/>
      <c r="U27" s="185"/>
      <c r="V27" s="194"/>
      <c r="W27" s="189"/>
      <c r="X27" s="185"/>
      <c r="Y27" s="194"/>
      <c r="Z27" s="189"/>
      <c r="AA27" s="185" t="n">
        <v>2</v>
      </c>
      <c r="AF27" s="186" t="n">
        <v>4</v>
      </c>
    </row>
    <row r="28" s="107" customFormat="true" ht="15.75" hidden="false" customHeight="false" outlineLevel="0" collapsed="false">
      <c r="A28" s="107" t="n">
        <v>9</v>
      </c>
      <c r="B28" s="839" t="n">
        <v>2</v>
      </c>
      <c r="C28" s="263" t="s">
        <v>341</v>
      </c>
      <c r="D28" s="436" t="s">
        <v>496</v>
      </c>
      <c r="E28" s="204"/>
      <c r="F28" s="204" t="s">
        <v>62</v>
      </c>
      <c r="G28" s="204"/>
      <c r="H28" s="218"/>
      <c r="I28" s="850" t="n">
        <v>3</v>
      </c>
      <c r="J28" s="229" t="n">
        <v>75</v>
      </c>
      <c r="K28" s="204" t="n">
        <f aca="false">SUMPRODUCT(P28:AA28,$P$7:$AA$7)</f>
        <v>32</v>
      </c>
      <c r="L28" s="204" t="n">
        <v>16</v>
      </c>
      <c r="M28" s="204" t="n">
        <v>16</v>
      </c>
      <c r="N28" s="204"/>
      <c r="O28" s="216" t="n">
        <f aca="false">J28-K28</f>
        <v>43</v>
      </c>
      <c r="P28" s="229"/>
      <c r="Q28" s="204"/>
      <c r="R28" s="231"/>
      <c r="S28" s="215"/>
      <c r="T28" s="204"/>
      <c r="U28" s="231"/>
      <c r="V28" s="215"/>
      <c r="W28" s="204"/>
      <c r="X28" s="231"/>
      <c r="Y28" s="215"/>
      <c r="Z28" s="204"/>
      <c r="AA28" s="272" t="n">
        <v>4</v>
      </c>
      <c r="AF28" s="107" t="n">
        <v>4</v>
      </c>
      <c r="AG28" s="107" t="s">
        <v>119</v>
      </c>
      <c r="AH28" s="107" t="s">
        <v>120</v>
      </c>
      <c r="AI28" s="107" t="s">
        <v>121</v>
      </c>
      <c r="AJ28" s="107" t="s">
        <v>122</v>
      </c>
      <c r="AM28" s="130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s="107" customFormat="true" ht="15.75" hidden="false" customHeight="false" outlineLevel="0" collapsed="false">
      <c r="A29" s="107" t="n">
        <v>10</v>
      </c>
      <c r="B29" s="107" t="n">
        <v>3</v>
      </c>
      <c r="C29" s="263" t="s">
        <v>341</v>
      </c>
      <c r="D29" s="496" t="s">
        <v>497</v>
      </c>
      <c r="E29" s="217"/>
      <c r="F29" s="217" t="s">
        <v>62</v>
      </c>
      <c r="G29" s="217"/>
      <c r="H29" s="350"/>
      <c r="I29" s="298" t="n">
        <f aca="false">J29/30</f>
        <v>3</v>
      </c>
      <c r="J29" s="497" t="n">
        <v>90</v>
      </c>
      <c r="K29" s="204" t="n">
        <f aca="false">SUMPRODUCT(P29:AA29,$P$7:$AA$7)</f>
        <v>40</v>
      </c>
      <c r="L29" s="217" t="n">
        <v>16</v>
      </c>
      <c r="M29" s="52" t="n">
        <v>24</v>
      </c>
      <c r="N29" s="217"/>
      <c r="O29" s="225" t="n">
        <f aca="false">J29-K29</f>
        <v>50</v>
      </c>
      <c r="P29" s="497"/>
      <c r="Q29" s="217"/>
      <c r="R29" s="498"/>
      <c r="S29" s="224"/>
      <c r="T29" s="217"/>
      <c r="U29" s="498"/>
      <c r="V29" s="224"/>
      <c r="W29" s="217"/>
      <c r="X29" s="498"/>
      <c r="Y29" s="224"/>
      <c r="Z29" s="217"/>
      <c r="AA29" s="272" t="n">
        <v>5</v>
      </c>
      <c r="AF29" s="107" t="n">
        <v>4</v>
      </c>
      <c r="AM29" s="130" t="s">
        <v>143</v>
      </c>
      <c r="AN29" s="130" t="e">
        <f aca="false">COUNTIF($E25:$E46,#REF!)</f>
        <v>#REF!</v>
      </c>
      <c r="AO29" s="130" t="e">
        <f aca="false">COUNTIF($E25:$E46,#REF!)</f>
        <v>#REF!</v>
      </c>
      <c r="AP29" s="130" t="e">
        <f aca="false">COUNTIF($E25:$E46,#REF!)</f>
        <v>#REF!</v>
      </c>
      <c r="AQ29" s="130" t="e">
        <f aca="false">COUNTIF($E25:$E46,#REF!)</f>
        <v>#REF!</v>
      </c>
      <c r="AR29" s="130" t="e">
        <f aca="false">COUNTIF($E25:$E46,#REF!)</f>
        <v>#REF!</v>
      </c>
      <c r="AS29" s="130" t="e">
        <f aca="false">COUNTIF($E25:$E46,#REF!)</f>
        <v>#REF!</v>
      </c>
      <c r="AT29" s="130" t="e">
        <f aca="false">COUNTIF($E25:$E46,#REF!)</f>
        <v>#REF!</v>
      </c>
      <c r="AU29" s="130" t="e">
        <f aca="false">COUNTIF($E25:$E46,#REF!)</f>
        <v>#REF!</v>
      </c>
      <c r="AV29" s="130" t="e">
        <f aca="false">COUNTIF($E25:$E46,#REF!)</f>
        <v>#REF!</v>
      </c>
      <c r="AW29" s="130" t="e">
        <f aca="false">COUNTIF($E25:$E46,#REF!)</f>
        <v>#REF!</v>
      </c>
      <c r="AX29" s="130" t="e">
        <f aca="false">COUNTIF($E25:$E46,#REF!)</f>
        <v>#REF!</v>
      </c>
      <c r="AY29" s="130" t="e">
        <f aca="false">COUNTIF($E25:$E46,#REF!)</f>
        <v>#REF!</v>
      </c>
    </row>
    <row r="30" s="107" customFormat="true" ht="15.75" hidden="false" customHeight="false" outlineLevel="0" collapsed="false">
      <c r="A30" s="107" t="n">
        <v>11</v>
      </c>
      <c r="B30" s="107" t="n">
        <v>4</v>
      </c>
      <c r="C30" s="263" t="s">
        <v>341</v>
      </c>
      <c r="D30" s="346" t="s">
        <v>498</v>
      </c>
      <c r="E30" s="217" t="s">
        <v>62</v>
      </c>
      <c r="F30" s="217"/>
      <c r="G30" s="217"/>
      <c r="H30" s="350"/>
      <c r="I30" s="500" t="n">
        <v>3</v>
      </c>
      <c r="J30" s="497" t="n">
        <v>90</v>
      </c>
      <c r="K30" s="217" t="n">
        <f aca="false">SUMPRODUCT(P30:AA30,$P$7:$AA$7)</f>
        <v>40</v>
      </c>
      <c r="L30" s="217" t="n">
        <v>16</v>
      </c>
      <c r="M30" s="217" t="n">
        <v>24</v>
      </c>
      <c r="N30" s="217"/>
      <c r="O30" s="225" t="n">
        <f aca="false">J30-K30</f>
        <v>50</v>
      </c>
      <c r="P30" s="497"/>
      <c r="Q30" s="217"/>
      <c r="R30" s="498"/>
      <c r="S30" s="224"/>
      <c r="T30" s="217"/>
      <c r="U30" s="498"/>
      <c r="V30" s="224"/>
      <c r="W30" s="217"/>
      <c r="X30" s="498"/>
      <c r="Y30" s="224"/>
      <c r="Z30" s="217"/>
      <c r="AA30" s="302" t="n">
        <v>5</v>
      </c>
      <c r="AF30" s="107" t="n">
        <v>4</v>
      </c>
    </row>
    <row r="31" customFormat="false" ht="15.75" hidden="false" customHeight="false" outlineLevel="0" collapsed="false">
      <c r="A31" s="103" t="n">
        <v>12</v>
      </c>
      <c r="B31" s="103" t="n">
        <v>5</v>
      </c>
      <c r="C31" s="374" t="s">
        <v>274</v>
      </c>
      <c r="D31" s="370" t="s">
        <v>275</v>
      </c>
      <c r="E31" s="375"/>
      <c r="F31" s="326" t="s">
        <v>67</v>
      </c>
      <c r="G31" s="347"/>
      <c r="H31" s="350"/>
      <c r="I31" s="215" t="n">
        <f aca="false">J31/30</f>
        <v>4.5</v>
      </c>
      <c r="J31" s="204" t="n">
        <v>135</v>
      </c>
      <c r="K31" s="204" t="n">
        <v>90</v>
      </c>
      <c r="L31" s="204"/>
      <c r="M31" s="204"/>
      <c r="N31" s="204" t="n">
        <v>90</v>
      </c>
      <c r="O31" s="216" t="n">
        <f aca="false">J31-K31</f>
        <v>45</v>
      </c>
      <c r="P31" s="376"/>
      <c r="Q31" s="301"/>
      <c r="R31" s="327"/>
      <c r="S31" s="300"/>
      <c r="T31" s="301"/>
      <c r="U31" s="302"/>
      <c r="V31" s="300"/>
      <c r="W31" s="301"/>
      <c r="X31" s="302"/>
      <c r="Y31" s="376"/>
      <c r="Z31" s="301"/>
      <c r="AA31" s="301"/>
    </row>
    <row r="32" customFormat="false" ht="16.5" hidden="false" customHeight="false" outlineLevel="0" collapsed="false">
      <c r="A32" s="103" t="n">
        <v>13</v>
      </c>
      <c r="B32" s="103" t="n">
        <v>6</v>
      </c>
      <c r="C32" s="374" t="s">
        <v>276</v>
      </c>
      <c r="D32" s="650" t="s">
        <v>61</v>
      </c>
      <c r="E32" s="375"/>
      <c r="F32" s="326" t="s">
        <v>62</v>
      </c>
      <c r="G32" s="347"/>
      <c r="H32" s="350"/>
      <c r="I32" s="215" t="n">
        <v>7.5</v>
      </c>
      <c r="J32" s="217" t="n">
        <v>210</v>
      </c>
      <c r="K32" s="217" t="n">
        <f aca="false">SUMPRODUCT(P32:AA32,$O$5:$Z$5)</f>
        <v>0</v>
      </c>
      <c r="L32" s="217"/>
      <c r="M32" s="217"/>
      <c r="N32" s="217"/>
      <c r="O32" s="225" t="n">
        <f aca="false">J32-K32</f>
        <v>210</v>
      </c>
      <c r="P32" s="376"/>
      <c r="Q32" s="301"/>
      <c r="R32" s="327"/>
      <c r="S32" s="300"/>
      <c r="T32" s="301"/>
      <c r="U32" s="302"/>
      <c r="V32" s="300"/>
      <c r="W32" s="301"/>
      <c r="X32" s="302"/>
      <c r="Y32" s="376"/>
      <c r="Z32" s="301"/>
      <c r="AA32" s="301"/>
    </row>
    <row r="33" customFormat="false" ht="15.75" hidden="false" customHeight="false" outlineLevel="0" collapsed="false">
      <c r="I33" s="795" t="n">
        <f aca="false">SUM(I27:I32)</f>
        <v>22.5</v>
      </c>
    </row>
    <row r="37" customFormat="false" ht="15.75" hidden="false" customHeight="false" outlineLevel="0" collapsed="false">
      <c r="I37" s="795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dmin</cp:lastModifiedBy>
  <cp:lastPrinted>2020-04-28T06:13:55Z</cp:lastPrinted>
  <dcterms:modified xsi:type="dcterms:W3CDTF">2023-02-15T10:56:39Z</dcterms:modified>
  <cp:revision>0</cp:revision>
  <dc:subject/>
  <dc:title/>
</cp:coreProperties>
</file>